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s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"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 =</t>
    </r>
  </si>
  <si>
    <t xml:space="preserve">raices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0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x</t>
  </si>
  <si>
    <t xml:space="preserve">y</t>
  </si>
  <si>
    <t xml:space="preserve">=</t>
  </si>
  <si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3</t>
    </r>
  </si>
  <si>
    <t xml:space="preserve">-</t>
  </si>
  <si>
    <r>
      <rPr>
        <b val="true"/>
        <sz val="22"/>
        <rFont val="Arial"/>
        <family val="2"/>
      </rPr>
      <t xml:space="preserve">x</t>
    </r>
    <r>
      <rPr>
        <b val="true"/>
        <vertAlign val="superscript"/>
        <sz val="14"/>
        <rFont val="Arial"/>
        <family val="2"/>
      </rPr>
      <t xml:space="preserve">2</t>
    </r>
  </si>
  <si>
    <t xml:space="preserve">+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6"/>
      <name val="Arial"/>
      <family val="2"/>
    </font>
    <font>
      <vertAlign val="subscript"/>
      <sz val="1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vertAlign val="superscript"/>
      <sz val="14"/>
      <name val="Arial"/>
      <family val="2"/>
    </font>
    <font>
      <b val="true"/>
      <sz val="18"/>
      <name val="Arial"/>
      <family val="2"/>
    </font>
    <font>
      <sz val="22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6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86262013671"/>
          <c:y val="0.111095326040631"/>
          <c:w val="0.962070206095493"/>
          <c:h val="0.7833499076573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4:$W$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X$4:$X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8</c:v>
                </c:pt>
                <c:pt idx="17">
                  <c:v>108</c:v>
                </c:pt>
                <c:pt idx="18">
                  <c:v>108</c:v>
                </c:pt>
                <c:pt idx="19">
                  <c:v>108</c:v>
                </c:pt>
                <c:pt idx="20">
                  <c:v>108</c:v>
                </c:pt>
              </c:numCache>
            </c:numRef>
          </c:yVal>
          <c:smooth val="0"/>
        </c:ser>
        <c:axId val="13221390"/>
        <c:axId val="4503719"/>
      </c:scatterChart>
      <c:valAx>
        <c:axId val="13221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19"/>
        <c:crossesAt val="0"/>
        <c:crossBetween val="midCat"/>
      </c:valAx>
      <c:valAx>
        <c:axId val="4503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13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56617126680821"/>
          <c:w val="0.93893600616808"/>
          <c:h val="0.745222929936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10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104:$A$1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104:$B$124</c:f>
              <c:numCache>
                <c:formatCode>General</c:formatCode>
                <c:ptCount val="21"/>
                <c:pt idx="0">
                  <c:v>-9</c:v>
                </c:pt>
                <c:pt idx="1">
                  <c:v>-2.125</c:v>
                </c:pt>
                <c:pt idx="2">
                  <c:v>0</c:v>
                </c:pt>
                <c:pt idx="3">
                  <c:v>-1.875</c:v>
                </c:pt>
                <c:pt idx="4">
                  <c:v>-7</c:v>
                </c:pt>
                <c:pt idx="5">
                  <c:v>-14.625</c:v>
                </c:pt>
                <c:pt idx="6">
                  <c:v>-24</c:v>
                </c:pt>
                <c:pt idx="7">
                  <c:v>-34.375</c:v>
                </c:pt>
                <c:pt idx="8">
                  <c:v>-45</c:v>
                </c:pt>
                <c:pt idx="9">
                  <c:v>-55.125</c:v>
                </c:pt>
                <c:pt idx="10">
                  <c:v>-64</c:v>
                </c:pt>
                <c:pt idx="11">
                  <c:v>-70.875</c:v>
                </c:pt>
                <c:pt idx="12">
                  <c:v>-75</c:v>
                </c:pt>
                <c:pt idx="13">
                  <c:v>-75.625</c:v>
                </c:pt>
                <c:pt idx="14">
                  <c:v>-72</c:v>
                </c:pt>
                <c:pt idx="15">
                  <c:v>-63.375</c:v>
                </c:pt>
                <c:pt idx="16">
                  <c:v>-49</c:v>
                </c:pt>
                <c:pt idx="17">
                  <c:v>-28.125</c:v>
                </c:pt>
                <c:pt idx="18">
                  <c:v>0</c:v>
                </c:pt>
                <c:pt idx="19">
                  <c:v>36.125</c:v>
                </c:pt>
                <c:pt idx="20">
                  <c:v>81</c:v>
                </c:pt>
              </c:numCache>
            </c:numRef>
          </c:yVal>
          <c:smooth val="0"/>
        </c:ser>
        <c:axId val="93604738"/>
        <c:axId val="63186111"/>
      </c:scatterChart>
      <c:valAx>
        <c:axId val="93604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6111"/>
        <c:crossesAt val="0"/>
        <c:crossBetween val="midCat"/>
      </c:valAx>
      <c:valAx>
        <c:axId val="6318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47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6478192925131"/>
          <c:w val="0.959397646091381"/>
          <c:h val="0.783563006108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128:$W$149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128:$X$149</c:f>
              <c:numCache>
                <c:formatCode>General</c:formatCode>
                <c:ptCount val="22"/>
                <c:pt idx="1">
                  <c:v>-32</c:v>
                </c:pt>
                <c:pt idx="2">
                  <c:v>-32</c:v>
                </c:pt>
                <c:pt idx="3">
                  <c:v>-32</c:v>
                </c:pt>
                <c:pt idx="4">
                  <c:v>-32</c:v>
                </c:pt>
                <c:pt idx="5">
                  <c:v>-32</c:v>
                </c:pt>
                <c:pt idx="6">
                  <c:v>-32</c:v>
                </c:pt>
                <c:pt idx="7">
                  <c:v>-32</c:v>
                </c:pt>
                <c:pt idx="8">
                  <c:v>-32</c:v>
                </c:pt>
                <c:pt idx="9">
                  <c:v>-32</c:v>
                </c:pt>
                <c:pt idx="10">
                  <c:v>-32</c:v>
                </c:pt>
                <c:pt idx="11">
                  <c:v>-32</c:v>
                </c:pt>
                <c:pt idx="12">
                  <c:v>-32</c:v>
                </c:pt>
                <c:pt idx="13">
                  <c:v>-32</c:v>
                </c:pt>
                <c:pt idx="14">
                  <c:v>-32</c:v>
                </c:pt>
                <c:pt idx="15">
                  <c:v>-32</c:v>
                </c:pt>
                <c:pt idx="16">
                  <c:v>-32</c:v>
                </c:pt>
                <c:pt idx="17">
                  <c:v>108</c:v>
                </c:pt>
                <c:pt idx="18">
                  <c:v>108</c:v>
                </c:pt>
                <c:pt idx="19">
                  <c:v>108</c:v>
                </c:pt>
                <c:pt idx="20">
                  <c:v>108</c:v>
                </c:pt>
                <c:pt idx="21">
                  <c:v>108</c:v>
                </c:pt>
              </c:numCache>
            </c:numRef>
          </c:yVal>
          <c:smooth val="0"/>
        </c:ser>
        <c:axId val="77163624"/>
        <c:axId val="51518470"/>
      </c:scatterChart>
      <c:valAx>
        <c:axId val="77163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8470"/>
        <c:crossesAt val="0"/>
        <c:crossBetween val="midCat"/>
      </c:valAx>
      <c:valAx>
        <c:axId val="5151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36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5660604345057"/>
          <c:w val="0.93893600616808"/>
          <c:h val="0.745240959592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12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129:$A$149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129:$B$149</c:f>
              <c:numCache>
                <c:formatCode>General</c:formatCode>
                <c:ptCount val="21"/>
                <c:pt idx="0">
                  <c:v>-32</c:v>
                </c:pt>
                <c:pt idx="1">
                  <c:v>-13.125</c:v>
                </c:pt>
                <c:pt idx="2">
                  <c:v>0</c:v>
                </c:pt>
                <c:pt idx="3">
                  <c:v>8.125</c:v>
                </c:pt>
                <c:pt idx="4">
                  <c:v>12</c:v>
                </c:pt>
                <c:pt idx="5">
                  <c:v>12.375</c:v>
                </c:pt>
                <c:pt idx="6">
                  <c:v>10</c:v>
                </c:pt>
                <c:pt idx="7">
                  <c:v>5.625</c:v>
                </c:pt>
                <c:pt idx="8">
                  <c:v>0</c:v>
                </c:pt>
                <c:pt idx="9">
                  <c:v>-6.125</c:v>
                </c:pt>
                <c:pt idx="10">
                  <c:v>-12</c:v>
                </c:pt>
                <c:pt idx="11">
                  <c:v>-16.875</c:v>
                </c:pt>
                <c:pt idx="12">
                  <c:v>-20</c:v>
                </c:pt>
                <c:pt idx="13">
                  <c:v>-20.625</c:v>
                </c:pt>
                <c:pt idx="14">
                  <c:v>-18</c:v>
                </c:pt>
                <c:pt idx="15">
                  <c:v>-11.375</c:v>
                </c:pt>
                <c:pt idx="16">
                  <c:v>0</c:v>
                </c:pt>
                <c:pt idx="17">
                  <c:v>16.875</c:v>
                </c:pt>
                <c:pt idx="18">
                  <c:v>40</c:v>
                </c:pt>
                <c:pt idx="19">
                  <c:v>70.125</c:v>
                </c:pt>
                <c:pt idx="20">
                  <c:v>108</c:v>
                </c:pt>
              </c:numCache>
            </c:numRef>
          </c:yVal>
          <c:smooth val="0"/>
        </c:ser>
        <c:axId val="93981848"/>
        <c:axId val="62614899"/>
      </c:scatterChart>
      <c:valAx>
        <c:axId val="93981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4899"/>
        <c:crossesAt val="0"/>
        <c:crossBetween val="midCat"/>
      </c:valAx>
      <c:valAx>
        <c:axId val="6261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18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4063077141639"/>
          <c:w val="0.959397646091381"/>
          <c:h val="0.785978121892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153:$W$174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153:$X$174</c:f>
              <c:numCache>
                <c:formatCode>General</c:formatCode>
                <c:ptCount val="22"/>
                <c:pt idx="1">
                  <c:v>-28</c:v>
                </c:pt>
                <c:pt idx="2">
                  <c:v>-28</c:v>
                </c:pt>
                <c:pt idx="3">
                  <c:v>-28</c:v>
                </c:pt>
                <c:pt idx="4">
                  <c:v>-28</c:v>
                </c:pt>
                <c:pt idx="5">
                  <c:v>-28</c:v>
                </c:pt>
                <c:pt idx="6">
                  <c:v>-28</c:v>
                </c:pt>
                <c:pt idx="7">
                  <c:v>-28</c:v>
                </c:pt>
                <c:pt idx="8">
                  <c:v>-28</c:v>
                </c:pt>
                <c:pt idx="9">
                  <c:v>-28</c:v>
                </c:pt>
                <c:pt idx="10">
                  <c:v>-28</c:v>
                </c:pt>
                <c:pt idx="11">
                  <c:v>-28</c:v>
                </c:pt>
                <c:pt idx="12">
                  <c:v>-28</c:v>
                </c:pt>
                <c:pt idx="13">
                  <c:v>-28</c:v>
                </c:pt>
                <c:pt idx="14">
                  <c:v>-28</c:v>
                </c:pt>
                <c:pt idx="15">
                  <c:v>-28</c:v>
                </c:pt>
                <c:pt idx="16">
                  <c:v>-28</c:v>
                </c:pt>
                <c:pt idx="17">
                  <c:v>192</c:v>
                </c:pt>
                <c:pt idx="18">
                  <c:v>192</c:v>
                </c:pt>
                <c:pt idx="19">
                  <c:v>192</c:v>
                </c:pt>
                <c:pt idx="20">
                  <c:v>192</c:v>
                </c:pt>
                <c:pt idx="21">
                  <c:v>192</c:v>
                </c:pt>
              </c:numCache>
            </c:numRef>
          </c:yVal>
          <c:smooth val="0"/>
        </c:ser>
        <c:axId val="44578058"/>
        <c:axId val="82469923"/>
      </c:scatterChart>
      <c:valAx>
        <c:axId val="44578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9923"/>
        <c:crossesAt val="0"/>
        <c:crossBetween val="midCat"/>
      </c:valAx>
      <c:valAx>
        <c:axId val="8246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80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50590899440945"/>
          <c:w val="0.93893600616808"/>
          <c:h val="0.75125610360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15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154:$A$17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154:$B$174</c:f>
              <c:numCache>
                <c:formatCode>General</c:formatCode>
                <c:ptCount val="21"/>
                <c:pt idx="0">
                  <c:v>-28</c:v>
                </c:pt>
                <c:pt idx="1">
                  <c:v>-14.625</c:v>
                </c:pt>
                <c:pt idx="2">
                  <c:v>-6</c:v>
                </c:pt>
                <c:pt idx="3">
                  <c:v>-1.375</c:v>
                </c:pt>
                <c:pt idx="4">
                  <c:v>0</c:v>
                </c:pt>
                <c:pt idx="5">
                  <c:v>-1.125</c:v>
                </c:pt>
                <c:pt idx="6">
                  <c:v>-4</c:v>
                </c:pt>
                <c:pt idx="7">
                  <c:v>-7.875</c:v>
                </c:pt>
                <c:pt idx="8">
                  <c:v>-12</c:v>
                </c:pt>
                <c:pt idx="9">
                  <c:v>-15.625</c:v>
                </c:pt>
                <c:pt idx="10">
                  <c:v>-18</c:v>
                </c:pt>
                <c:pt idx="11">
                  <c:v>-18.375</c:v>
                </c:pt>
                <c:pt idx="12">
                  <c:v>-16</c:v>
                </c:pt>
                <c:pt idx="13">
                  <c:v>-10.125</c:v>
                </c:pt>
                <c:pt idx="14">
                  <c:v>0</c:v>
                </c:pt>
                <c:pt idx="15">
                  <c:v>15.125</c:v>
                </c:pt>
                <c:pt idx="16">
                  <c:v>36</c:v>
                </c:pt>
                <c:pt idx="17">
                  <c:v>63.375</c:v>
                </c:pt>
                <c:pt idx="18">
                  <c:v>98</c:v>
                </c:pt>
                <c:pt idx="19">
                  <c:v>140.625</c:v>
                </c:pt>
                <c:pt idx="20">
                  <c:v>192</c:v>
                </c:pt>
              </c:numCache>
            </c:numRef>
          </c:yVal>
          <c:smooth val="0"/>
        </c:ser>
        <c:axId val="71842951"/>
        <c:axId val="80110208"/>
      </c:scatterChart>
      <c:valAx>
        <c:axId val="71842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0208"/>
        <c:crossesAt val="0"/>
        <c:crossBetween val="midCat"/>
      </c:valAx>
      <c:valAx>
        <c:axId val="8011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29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4070469560276"/>
          <c:w val="0.959397646091381"/>
          <c:h val="0.78596291823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178:$W$199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178:$X$199</c:f>
              <c:numCache>
                <c:formatCode>General</c:formatCode>
                <c:ptCount val="22"/>
                <c:pt idx="1">
                  <c:v>-63</c:v>
                </c:pt>
                <c:pt idx="2">
                  <c:v>-63</c:v>
                </c:pt>
                <c:pt idx="3">
                  <c:v>-63</c:v>
                </c:pt>
                <c:pt idx="4">
                  <c:v>-63</c:v>
                </c:pt>
                <c:pt idx="5">
                  <c:v>-63</c:v>
                </c:pt>
                <c:pt idx="6">
                  <c:v>-63</c:v>
                </c:pt>
                <c:pt idx="7">
                  <c:v>-63</c:v>
                </c:pt>
                <c:pt idx="8">
                  <c:v>-63</c:v>
                </c:pt>
                <c:pt idx="9">
                  <c:v>-63</c:v>
                </c:pt>
                <c:pt idx="10">
                  <c:v>-63</c:v>
                </c:pt>
                <c:pt idx="11">
                  <c:v>-63</c:v>
                </c:pt>
                <c:pt idx="12">
                  <c:v>-63</c:v>
                </c:pt>
                <c:pt idx="13">
                  <c:v>-63</c:v>
                </c:pt>
                <c:pt idx="14">
                  <c:v>-63</c:v>
                </c:pt>
                <c:pt idx="15">
                  <c:v>-63</c:v>
                </c:pt>
                <c:pt idx="16">
                  <c:v>-63</c:v>
                </c:pt>
                <c:pt idx="17">
                  <c:v>48.125</c:v>
                </c:pt>
                <c:pt idx="18">
                  <c:v>48.125</c:v>
                </c:pt>
                <c:pt idx="19">
                  <c:v>48.125</c:v>
                </c:pt>
                <c:pt idx="20">
                  <c:v>48.125</c:v>
                </c:pt>
                <c:pt idx="21">
                  <c:v>48.125</c:v>
                </c:pt>
              </c:numCache>
            </c:numRef>
          </c:yVal>
          <c:smooth val="0"/>
        </c:ser>
        <c:axId val="25021218"/>
        <c:axId val="29673000"/>
      </c:scatterChart>
      <c:valAx>
        <c:axId val="25021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3000"/>
        <c:crossesAt val="0"/>
        <c:crossBetween val="midCat"/>
      </c:valAx>
      <c:valAx>
        <c:axId val="2967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12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50601556970984"/>
          <c:w val="0.93893600616808"/>
          <c:h val="0.751309271054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17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179:$A$199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179:$B$199</c:f>
              <c:numCache>
                <c:formatCode>General</c:formatCode>
                <c:ptCount val="21"/>
                <c:pt idx="0">
                  <c:v>-63</c:v>
                </c:pt>
                <c:pt idx="1">
                  <c:v>-27.625</c:v>
                </c:pt>
                <c:pt idx="2">
                  <c:v>0</c:v>
                </c:pt>
                <c:pt idx="3">
                  <c:v>20.625</c:v>
                </c:pt>
                <c:pt idx="4">
                  <c:v>35</c:v>
                </c:pt>
                <c:pt idx="5">
                  <c:v>43.875</c:v>
                </c:pt>
                <c:pt idx="6">
                  <c:v>48</c:v>
                </c:pt>
                <c:pt idx="7">
                  <c:v>48.125</c:v>
                </c:pt>
                <c:pt idx="8">
                  <c:v>45</c:v>
                </c:pt>
                <c:pt idx="9">
                  <c:v>39.375</c:v>
                </c:pt>
                <c:pt idx="10">
                  <c:v>32</c:v>
                </c:pt>
                <c:pt idx="11">
                  <c:v>23.625</c:v>
                </c:pt>
                <c:pt idx="12">
                  <c:v>15</c:v>
                </c:pt>
                <c:pt idx="13">
                  <c:v>6.875</c:v>
                </c:pt>
                <c:pt idx="14">
                  <c:v>0</c:v>
                </c:pt>
                <c:pt idx="15">
                  <c:v>-4.875</c:v>
                </c:pt>
                <c:pt idx="16">
                  <c:v>-7</c:v>
                </c:pt>
                <c:pt idx="17">
                  <c:v>-5.625</c:v>
                </c:pt>
                <c:pt idx="18">
                  <c:v>0</c:v>
                </c:pt>
                <c:pt idx="19">
                  <c:v>10.625</c:v>
                </c:pt>
                <c:pt idx="20">
                  <c:v>27</c:v>
                </c:pt>
              </c:numCache>
            </c:numRef>
          </c:yVal>
          <c:smooth val="0"/>
        </c:ser>
        <c:axId val="76968288"/>
        <c:axId val="40371645"/>
      </c:scatterChart>
      <c:valAx>
        <c:axId val="76968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1645"/>
        <c:crossesAt val="0"/>
        <c:crossBetween val="midCat"/>
      </c:valAx>
      <c:valAx>
        <c:axId val="40371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82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4063077141639"/>
          <c:w val="0.959397646091381"/>
          <c:h val="0.785978121892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203:$W$224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203:$X$224</c:f>
              <c:numCache>
                <c:formatCode>General</c:formatCode>
                <c:ptCount val="22"/>
                <c:pt idx="1">
                  <c:v>-144</c:v>
                </c:pt>
                <c:pt idx="2">
                  <c:v>-144</c:v>
                </c:pt>
                <c:pt idx="3">
                  <c:v>-144</c:v>
                </c:pt>
                <c:pt idx="4">
                  <c:v>-144</c:v>
                </c:pt>
                <c:pt idx="5">
                  <c:v>-144</c:v>
                </c:pt>
                <c:pt idx="6">
                  <c:v>-144</c:v>
                </c:pt>
                <c:pt idx="7">
                  <c:v>-144</c:v>
                </c:pt>
                <c:pt idx="8">
                  <c:v>-144</c:v>
                </c:pt>
                <c:pt idx="9">
                  <c:v>-144</c:v>
                </c:pt>
                <c:pt idx="10">
                  <c:v>-144</c:v>
                </c:pt>
                <c:pt idx="11">
                  <c:v>-144</c:v>
                </c:pt>
                <c:pt idx="12">
                  <c:v>-144</c:v>
                </c:pt>
                <c:pt idx="13">
                  <c:v>-144</c:v>
                </c:pt>
                <c:pt idx="14">
                  <c:v>-144</c:v>
                </c:pt>
                <c:pt idx="15">
                  <c:v>-144</c:v>
                </c:pt>
                <c:pt idx="16">
                  <c:v>-144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</c:numCache>
            </c:numRef>
          </c:yVal>
          <c:smooth val="0"/>
        </c:ser>
        <c:axId val="39694835"/>
        <c:axId val="6469498"/>
      </c:scatterChart>
      <c:valAx>
        <c:axId val="39694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498"/>
        <c:crossesAt val="0"/>
        <c:crossBetween val="midCat"/>
      </c:valAx>
      <c:valAx>
        <c:axId val="646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48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50590899440945"/>
          <c:w val="0.93893600616808"/>
          <c:h val="0.75125610360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20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204:$A$223</c:f>
              <c:numCache>
                <c:formatCode>General</c:formatCode>
                <c:ptCount val="20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</c:numCache>
            </c:numRef>
          </c:xVal>
          <c:yVal>
            <c:numRef>
              <c:f>'Gráficas (3)'!$B$204:$B$223</c:f>
              <c:numCache>
                <c:formatCode>General</c:formatCode>
                <c:ptCount val="20"/>
                <c:pt idx="0">
                  <c:v>-144</c:v>
                </c:pt>
                <c:pt idx="1">
                  <c:v>-103.125</c:v>
                </c:pt>
                <c:pt idx="2">
                  <c:v>-70</c:v>
                </c:pt>
                <c:pt idx="3">
                  <c:v>-43.875</c:v>
                </c:pt>
                <c:pt idx="4">
                  <c:v>-24</c:v>
                </c:pt>
                <c:pt idx="5">
                  <c:v>-9.625</c:v>
                </c:pt>
                <c:pt idx="6">
                  <c:v>0</c:v>
                </c:pt>
                <c:pt idx="7">
                  <c:v>5.625</c:v>
                </c:pt>
                <c:pt idx="8">
                  <c:v>8</c:v>
                </c:pt>
                <c:pt idx="9">
                  <c:v>7.875</c:v>
                </c:pt>
                <c:pt idx="10">
                  <c:v>6</c:v>
                </c:pt>
                <c:pt idx="11">
                  <c:v>3.125</c:v>
                </c:pt>
                <c:pt idx="12">
                  <c:v>0</c:v>
                </c:pt>
                <c:pt idx="13">
                  <c:v>-2.625</c:v>
                </c:pt>
                <c:pt idx="14">
                  <c:v>-4</c:v>
                </c:pt>
                <c:pt idx="15">
                  <c:v>-3.375</c:v>
                </c:pt>
                <c:pt idx="16">
                  <c:v>0</c:v>
                </c:pt>
                <c:pt idx="17">
                  <c:v>6.875</c:v>
                </c:pt>
                <c:pt idx="18">
                  <c:v>18</c:v>
                </c:pt>
                <c:pt idx="19">
                  <c:v>34.125</c:v>
                </c:pt>
              </c:numCache>
            </c:numRef>
          </c:yVal>
          <c:smooth val="0"/>
        </c:ser>
        <c:axId val="5723979"/>
        <c:axId val="92039937"/>
      </c:scatterChart>
      <c:valAx>
        <c:axId val="5723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9937"/>
        <c:crossesAt val="0"/>
        <c:crossBetween val="midCat"/>
      </c:valAx>
      <c:valAx>
        <c:axId val="9203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9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4063077141639"/>
          <c:w val="0.959397646091381"/>
          <c:h val="0.785978121892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228:$W$249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228:$X$249</c:f>
              <c:numCache>
                <c:formatCode>General</c:formatCode>
                <c:ptCount val="22"/>
                <c:pt idx="1">
                  <c:v>-61.875</c:v>
                </c:pt>
                <c:pt idx="2">
                  <c:v>-61.875</c:v>
                </c:pt>
                <c:pt idx="3">
                  <c:v>-61.875</c:v>
                </c:pt>
                <c:pt idx="4">
                  <c:v>-61.875</c:v>
                </c:pt>
                <c:pt idx="5">
                  <c:v>-61.875</c:v>
                </c:pt>
                <c:pt idx="6">
                  <c:v>-61.875</c:v>
                </c:pt>
                <c:pt idx="7">
                  <c:v>-61.875</c:v>
                </c:pt>
                <c:pt idx="8">
                  <c:v>-61.875</c:v>
                </c:pt>
                <c:pt idx="9">
                  <c:v>-61.875</c:v>
                </c:pt>
                <c:pt idx="10">
                  <c:v>-61.875</c:v>
                </c:pt>
                <c:pt idx="11">
                  <c:v>-61.875</c:v>
                </c:pt>
                <c:pt idx="12">
                  <c:v>-61.875</c:v>
                </c:pt>
                <c:pt idx="13">
                  <c:v>-61.875</c:v>
                </c:pt>
                <c:pt idx="14">
                  <c:v>-61.875</c:v>
                </c:pt>
                <c:pt idx="15">
                  <c:v>-61.875</c:v>
                </c:pt>
                <c:pt idx="16">
                  <c:v>-61.875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2</c:v>
                </c:pt>
                <c:pt idx="21">
                  <c:v>72</c:v>
                </c:pt>
              </c:numCache>
            </c:numRef>
          </c:yVal>
          <c:smooth val="0"/>
        </c:ser>
        <c:axId val="10648555"/>
        <c:axId val="31021358"/>
      </c:scatterChart>
      <c:valAx>
        <c:axId val="10648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1358"/>
        <c:crossesAt val="0"/>
        <c:crossBetween val="midCat"/>
      </c:valAx>
      <c:valAx>
        <c:axId val="31021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85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78617322025"/>
          <c:y val="0.155615313848985"/>
          <c:w val="0.947468517090722"/>
          <c:h val="0.752954497204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4:$A$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4:$B$24</c:f>
              <c:numCache>
                <c:formatCode>General</c:formatCode>
                <c:ptCount val="21"/>
                <c:pt idx="0">
                  <c:v>0</c:v>
                </c:pt>
                <c:pt idx="1">
                  <c:v>36.125</c:v>
                </c:pt>
                <c:pt idx="2">
                  <c:v>64</c:v>
                </c:pt>
                <c:pt idx="3">
                  <c:v>84.375</c:v>
                </c:pt>
                <c:pt idx="4">
                  <c:v>98</c:v>
                </c:pt>
                <c:pt idx="5">
                  <c:v>105.625</c:v>
                </c:pt>
                <c:pt idx="6">
                  <c:v>108</c:v>
                </c:pt>
                <c:pt idx="7">
                  <c:v>105.875</c:v>
                </c:pt>
                <c:pt idx="8">
                  <c:v>100</c:v>
                </c:pt>
                <c:pt idx="9">
                  <c:v>91.125</c:v>
                </c:pt>
                <c:pt idx="10">
                  <c:v>80</c:v>
                </c:pt>
                <c:pt idx="11">
                  <c:v>67.375</c:v>
                </c:pt>
                <c:pt idx="12">
                  <c:v>54</c:v>
                </c:pt>
                <c:pt idx="13">
                  <c:v>40.625</c:v>
                </c:pt>
                <c:pt idx="14">
                  <c:v>28</c:v>
                </c:pt>
                <c:pt idx="15">
                  <c:v>16.875</c:v>
                </c:pt>
                <c:pt idx="16">
                  <c:v>8</c:v>
                </c:pt>
                <c:pt idx="17">
                  <c:v>2.125</c:v>
                </c:pt>
                <c:pt idx="18">
                  <c:v>0</c:v>
                </c:pt>
                <c:pt idx="19">
                  <c:v>2.375</c:v>
                </c:pt>
                <c:pt idx="20">
                  <c:v>10</c:v>
                </c:pt>
              </c:numCache>
            </c:numRef>
          </c:yVal>
          <c:smooth val="0"/>
        </c:ser>
        <c:axId val="54574661"/>
        <c:axId val="73317225"/>
      </c:scatterChart>
      <c:valAx>
        <c:axId val="54574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7225"/>
        <c:crossesAt val="0"/>
        <c:crossBetween val="midCat"/>
      </c:valAx>
      <c:valAx>
        <c:axId val="7331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46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50590899440945"/>
          <c:w val="0.93893600616808"/>
          <c:h val="0.75125610360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22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229:$A$249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229:$B$249</c:f>
              <c:numCache>
                <c:formatCode>General</c:formatCode>
                <c:ptCount val="21"/>
                <c:pt idx="0">
                  <c:v>-18</c:v>
                </c:pt>
                <c:pt idx="1">
                  <c:v>-6.375</c:v>
                </c:pt>
                <c:pt idx="2">
                  <c:v>0</c:v>
                </c:pt>
                <c:pt idx="3">
                  <c:v>1.875</c:v>
                </c:pt>
                <c:pt idx="4">
                  <c:v>0</c:v>
                </c:pt>
                <c:pt idx="5">
                  <c:v>-4.875</c:v>
                </c:pt>
                <c:pt idx="6">
                  <c:v>-12</c:v>
                </c:pt>
                <c:pt idx="7">
                  <c:v>-20.625</c:v>
                </c:pt>
                <c:pt idx="8">
                  <c:v>-30</c:v>
                </c:pt>
                <c:pt idx="9">
                  <c:v>-39.375</c:v>
                </c:pt>
                <c:pt idx="10">
                  <c:v>-48</c:v>
                </c:pt>
                <c:pt idx="11">
                  <c:v>-55.125</c:v>
                </c:pt>
                <c:pt idx="12">
                  <c:v>-60</c:v>
                </c:pt>
                <c:pt idx="13">
                  <c:v>-61.875</c:v>
                </c:pt>
                <c:pt idx="14">
                  <c:v>-60</c:v>
                </c:pt>
                <c:pt idx="15">
                  <c:v>-53.625</c:v>
                </c:pt>
                <c:pt idx="16">
                  <c:v>-42</c:v>
                </c:pt>
                <c:pt idx="17">
                  <c:v>-24.375</c:v>
                </c:pt>
                <c:pt idx="18">
                  <c:v>0</c:v>
                </c:pt>
                <c:pt idx="19">
                  <c:v>31.875</c:v>
                </c:pt>
                <c:pt idx="20">
                  <c:v>72</c:v>
                </c:pt>
              </c:numCache>
            </c:numRef>
          </c:yVal>
          <c:smooth val="0"/>
        </c:ser>
        <c:axId val="79962973"/>
        <c:axId val="81451673"/>
      </c:scatterChart>
      <c:valAx>
        <c:axId val="79962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1673"/>
        <c:crossesAt val="0"/>
        <c:crossBetween val="midCat"/>
      </c:valAx>
      <c:valAx>
        <c:axId val="8145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29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4070469560276"/>
          <c:w val="0.959397646091381"/>
          <c:h val="0.78596291823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253:$W$274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253:$X$274</c:f>
              <c:numCache>
                <c:formatCode>General</c:formatCode>
                <c:ptCount val="2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</c:numCache>
            </c:numRef>
          </c:yVal>
          <c:smooth val="0"/>
        </c:ser>
        <c:axId val="84799882"/>
        <c:axId val="36334116"/>
      </c:scatterChart>
      <c:valAx>
        <c:axId val="84799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4116"/>
        <c:crossesAt val="0"/>
        <c:crossBetween val="midCat"/>
      </c:valAx>
      <c:valAx>
        <c:axId val="3633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98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50601556970984"/>
          <c:w val="0.93893600616808"/>
          <c:h val="0.751309271054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25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254:$A$27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254:$B$274</c:f>
              <c:numCache>
                <c:formatCode>General</c:formatCode>
                <c:ptCount val="21"/>
                <c:pt idx="0">
                  <c:v>0</c:v>
                </c:pt>
                <c:pt idx="1">
                  <c:v>21.125</c:v>
                </c:pt>
                <c:pt idx="2">
                  <c:v>36</c:v>
                </c:pt>
                <c:pt idx="3">
                  <c:v>45.375</c:v>
                </c:pt>
                <c:pt idx="4">
                  <c:v>50</c:v>
                </c:pt>
                <c:pt idx="5">
                  <c:v>50.625</c:v>
                </c:pt>
                <c:pt idx="6">
                  <c:v>48</c:v>
                </c:pt>
                <c:pt idx="7">
                  <c:v>42.875</c:v>
                </c:pt>
                <c:pt idx="8">
                  <c:v>36</c:v>
                </c:pt>
                <c:pt idx="9">
                  <c:v>28.125</c:v>
                </c:pt>
                <c:pt idx="10">
                  <c:v>20</c:v>
                </c:pt>
                <c:pt idx="11">
                  <c:v>12.375</c:v>
                </c:pt>
                <c:pt idx="12">
                  <c:v>6</c:v>
                </c:pt>
                <c:pt idx="13">
                  <c:v>1.625</c:v>
                </c:pt>
                <c:pt idx="14">
                  <c:v>0</c:v>
                </c:pt>
                <c:pt idx="15">
                  <c:v>1.875</c:v>
                </c:pt>
                <c:pt idx="16">
                  <c:v>8</c:v>
                </c:pt>
                <c:pt idx="17">
                  <c:v>19.125</c:v>
                </c:pt>
                <c:pt idx="18">
                  <c:v>36</c:v>
                </c:pt>
                <c:pt idx="19">
                  <c:v>59.375</c:v>
                </c:pt>
                <c:pt idx="20">
                  <c:v>90</c:v>
                </c:pt>
              </c:numCache>
            </c:numRef>
          </c:yVal>
          <c:smooth val="0"/>
        </c:ser>
        <c:axId val="89411890"/>
        <c:axId val="44825210"/>
      </c:scatterChart>
      <c:valAx>
        <c:axId val="89411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5210"/>
        <c:crossesAt val="0"/>
        <c:crossBetween val="midCat"/>
      </c:valAx>
      <c:valAx>
        <c:axId val="4482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18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4063077141639"/>
          <c:w val="0.959397646091381"/>
          <c:h val="0.785978121892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278:$W$299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278:$X$299</c:f>
              <c:numCache>
                <c:formatCode>General</c:formatCode>
                <c:ptCount val="22"/>
                <c:pt idx="1">
                  <c:v>-32</c:v>
                </c:pt>
                <c:pt idx="2">
                  <c:v>-32</c:v>
                </c:pt>
                <c:pt idx="3">
                  <c:v>-32</c:v>
                </c:pt>
                <c:pt idx="4">
                  <c:v>-32</c:v>
                </c:pt>
                <c:pt idx="5">
                  <c:v>-32</c:v>
                </c:pt>
                <c:pt idx="6">
                  <c:v>-32</c:v>
                </c:pt>
                <c:pt idx="7">
                  <c:v>-32</c:v>
                </c:pt>
                <c:pt idx="8">
                  <c:v>-32</c:v>
                </c:pt>
                <c:pt idx="9">
                  <c:v>-32</c:v>
                </c:pt>
                <c:pt idx="10">
                  <c:v>-32</c:v>
                </c:pt>
                <c:pt idx="11">
                  <c:v>-32</c:v>
                </c:pt>
                <c:pt idx="12">
                  <c:v>-32</c:v>
                </c:pt>
                <c:pt idx="13">
                  <c:v>-32</c:v>
                </c:pt>
                <c:pt idx="14">
                  <c:v>-32</c:v>
                </c:pt>
                <c:pt idx="15">
                  <c:v>-32</c:v>
                </c:pt>
                <c:pt idx="16">
                  <c:v>-32</c:v>
                </c:pt>
                <c:pt idx="17">
                  <c:v>128</c:v>
                </c:pt>
                <c:pt idx="18">
                  <c:v>128</c:v>
                </c:pt>
                <c:pt idx="19">
                  <c:v>128</c:v>
                </c:pt>
                <c:pt idx="20">
                  <c:v>128</c:v>
                </c:pt>
                <c:pt idx="21">
                  <c:v>128</c:v>
                </c:pt>
              </c:numCache>
            </c:numRef>
          </c:yVal>
          <c:smooth val="0"/>
        </c:ser>
        <c:axId val="2814290"/>
        <c:axId val="5816289"/>
      </c:scatterChart>
      <c:valAx>
        <c:axId val="2814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289"/>
        <c:crossesAt val="0"/>
        <c:crossBetween val="midCat"/>
      </c:valAx>
      <c:valAx>
        <c:axId val="5816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2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50590899440945"/>
          <c:w val="0.93893600616808"/>
          <c:h val="0.75125610360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27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279:$A$299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279:$B$299</c:f>
              <c:numCache>
                <c:formatCode>General</c:formatCode>
                <c:ptCount val="21"/>
                <c:pt idx="0">
                  <c:v>-32</c:v>
                </c:pt>
                <c:pt idx="1">
                  <c:v>-16.875</c:v>
                </c:pt>
                <c:pt idx="2">
                  <c:v>-7</c:v>
                </c:pt>
                <c:pt idx="3">
                  <c:v>-1.625</c:v>
                </c:pt>
                <c:pt idx="4">
                  <c:v>0</c:v>
                </c:pt>
                <c:pt idx="5">
                  <c:v>-1.375</c:v>
                </c:pt>
                <c:pt idx="6">
                  <c:v>-5</c:v>
                </c:pt>
                <c:pt idx="7">
                  <c:v>-10.125</c:v>
                </c:pt>
                <c:pt idx="8">
                  <c:v>-16</c:v>
                </c:pt>
                <c:pt idx="9">
                  <c:v>-21.875</c:v>
                </c:pt>
                <c:pt idx="10">
                  <c:v>-27</c:v>
                </c:pt>
                <c:pt idx="11">
                  <c:v>-30.625</c:v>
                </c:pt>
                <c:pt idx="12">
                  <c:v>-32</c:v>
                </c:pt>
                <c:pt idx="13">
                  <c:v>-30.375</c:v>
                </c:pt>
                <c:pt idx="14">
                  <c:v>-25</c:v>
                </c:pt>
                <c:pt idx="15">
                  <c:v>-15.125</c:v>
                </c:pt>
                <c:pt idx="16">
                  <c:v>0</c:v>
                </c:pt>
                <c:pt idx="17">
                  <c:v>21.125</c:v>
                </c:pt>
                <c:pt idx="18">
                  <c:v>49</c:v>
                </c:pt>
                <c:pt idx="19">
                  <c:v>84.375</c:v>
                </c:pt>
                <c:pt idx="20">
                  <c:v>128</c:v>
                </c:pt>
              </c:numCache>
            </c:numRef>
          </c:yVal>
          <c:smooth val="0"/>
        </c:ser>
        <c:axId val="27752272"/>
        <c:axId val="45150781"/>
      </c:scatterChart>
      <c:valAx>
        <c:axId val="27752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0781"/>
        <c:crossesAt val="0"/>
        <c:crossBetween val="midCat"/>
      </c:valAx>
      <c:valAx>
        <c:axId val="4515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22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2855519249893"/>
          <c:w val="0.959397646091381"/>
          <c:h val="0.78810910640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303:$W$324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303:$X$324</c:f>
              <c:numCache>
                <c:formatCode>General</c:formatCode>
                <c:ptCount val="22"/>
                <c:pt idx="1">
                  <c:v>-40</c:v>
                </c:pt>
                <c:pt idx="2">
                  <c:v>-40</c:v>
                </c:pt>
                <c:pt idx="3">
                  <c:v>-40</c:v>
                </c:pt>
                <c:pt idx="4">
                  <c:v>-40</c:v>
                </c:pt>
                <c:pt idx="5">
                  <c:v>-40</c:v>
                </c:pt>
                <c:pt idx="6">
                  <c:v>-40</c:v>
                </c:pt>
                <c:pt idx="7">
                  <c:v>-40</c:v>
                </c:pt>
                <c:pt idx="8">
                  <c:v>-40</c:v>
                </c:pt>
                <c:pt idx="9">
                  <c:v>-40</c:v>
                </c:pt>
                <c:pt idx="10">
                  <c:v>-40</c:v>
                </c:pt>
                <c:pt idx="11">
                  <c:v>-40</c:v>
                </c:pt>
                <c:pt idx="12">
                  <c:v>-40</c:v>
                </c:pt>
                <c:pt idx="13">
                  <c:v>-40</c:v>
                </c:pt>
                <c:pt idx="14">
                  <c:v>-40</c:v>
                </c:pt>
                <c:pt idx="15">
                  <c:v>-40</c:v>
                </c:pt>
                <c:pt idx="16">
                  <c:v>-4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</c:numCache>
            </c:numRef>
          </c:yVal>
          <c:smooth val="0"/>
        </c:ser>
        <c:axId val="11979291"/>
        <c:axId val="50407081"/>
      </c:scatterChart>
      <c:valAx>
        <c:axId val="11979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081"/>
        <c:crossesAt val="0"/>
        <c:crossBetween val="midCat"/>
      </c:valAx>
      <c:valAx>
        <c:axId val="5040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92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48892505838228"/>
          <c:w val="0.93893600616808"/>
          <c:h val="0.75366216120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30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304:$A$3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304:$B$324</c:f>
              <c:numCache>
                <c:formatCode>General</c:formatCode>
                <c:ptCount val="21"/>
                <c:pt idx="0">
                  <c:v>-40</c:v>
                </c:pt>
                <c:pt idx="1">
                  <c:v>-16.875</c:v>
                </c:pt>
                <c:pt idx="2">
                  <c:v>0</c:v>
                </c:pt>
                <c:pt idx="3">
                  <c:v>11.375</c:v>
                </c:pt>
                <c:pt idx="4">
                  <c:v>18</c:v>
                </c:pt>
                <c:pt idx="5">
                  <c:v>20.625</c:v>
                </c:pt>
                <c:pt idx="6">
                  <c:v>20</c:v>
                </c:pt>
                <c:pt idx="7">
                  <c:v>16.875</c:v>
                </c:pt>
                <c:pt idx="8">
                  <c:v>12</c:v>
                </c:pt>
                <c:pt idx="9">
                  <c:v>6.125</c:v>
                </c:pt>
                <c:pt idx="10">
                  <c:v>0</c:v>
                </c:pt>
                <c:pt idx="11">
                  <c:v>-5.625</c:v>
                </c:pt>
                <c:pt idx="12">
                  <c:v>-10</c:v>
                </c:pt>
                <c:pt idx="13">
                  <c:v>-12.375</c:v>
                </c:pt>
                <c:pt idx="14">
                  <c:v>-12</c:v>
                </c:pt>
                <c:pt idx="15">
                  <c:v>-8.125</c:v>
                </c:pt>
                <c:pt idx="16">
                  <c:v>0</c:v>
                </c:pt>
                <c:pt idx="17">
                  <c:v>13.125</c:v>
                </c:pt>
                <c:pt idx="18">
                  <c:v>32</c:v>
                </c:pt>
                <c:pt idx="19">
                  <c:v>57.375</c:v>
                </c:pt>
                <c:pt idx="20">
                  <c:v>90</c:v>
                </c:pt>
              </c:numCache>
            </c:numRef>
          </c:yVal>
          <c:smooth val="0"/>
        </c:ser>
        <c:axId val="60230906"/>
        <c:axId val="54603949"/>
      </c:scatterChart>
      <c:valAx>
        <c:axId val="60230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3949"/>
        <c:crossesAt val="0"/>
        <c:crossBetween val="midCat"/>
      </c:valAx>
      <c:valAx>
        <c:axId val="5460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09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2862825886197"/>
          <c:w val="0.959397646091381"/>
          <c:h val="0.788165091994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328:$W$349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328:$X$349</c:f>
              <c:numCache>
                <c:formatCode>General</c:formatCode>
                <c:ptCount val="22"/>
                <c:pt idx="1">
                  <c:v>-42</c:v>
                </c:pt>
                <c:pt idx="2">
                  <c:v>-42</c:v>
                </c:pt>
                <c:pt idx="3">
                  <c:v>-42</c:v>
                </c:pt>
                <c:pt idx="4">
                  <c:v>-42</c:v>
                </c:pt>
                <c:pt idx="5">
                  <c:v>-42</c:v>
                </c:pt>
                <c:pt idx="6">
                  <c:v>-42</c:v>
                </c:pt>
                <c:pt idx="7">
                  <c:v>-42</c:v>
                </c:pt>
                <c:pt idx="8">
                  <c:v>-42</c:v>
                </c:pt>
                <c:pt idx="9">
                  <c:v>-42</c:v>
                </c:pt>
                <c:pt idx="10">
                  <c:v>-42</c:v>
                </c:pt>
                <c:pt idx="11">
                  <c:v>-42</c:v>
                </c:pt>
                <c:pt idx="12">
                  <c:v>-42</c:v>
                </c:pt>
                <c:pt idx="13">
                  <c:v>-42</c:v>
                </c:pt>
                <c:pt idx="14">
                  <c:v>-42</c:v>
                </c:pt>
                <c:pt idx="15">
                  <c:v>-42</c:v>
                </c:pt>
                <c:pt idx="16">
                  <c:v>-42</c:v>
                </c:pt>
                <c:pt idx="17">
                  <c:v>108</c:v>
                </c:pt>
                <c:pt idx="18">
                  <c:v>108</c:v>
                </c:pt>
                <c:pt idx="19">
                  <c:v>108</c:v>
                </c:pt>
                <c:pt idx="20">
                  <c:v>108</c:v>
                </c:pt>
                <c:pt idx="21">
                  <c:v>108</c:v>
                </c:pt>
              </c:numCache>
            </c:numRef>
          </c:yVal>
          <c:smooth val="0"/>
        </c:ser>
        <c:axId val="29557424"/>
        <c:axId val="55101028"/>
      </c:scatterChart>
      <c:valAx>
        <c:axId val="29557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1028"/>
        <c:crossesAt val="0"/>
        <c:crossBetween val="midCat"/>
      </c:valAx>
      <c:valAx>
        <c:axId val="55101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74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48903043170559"/>
          <c:w val="0.93893600616808"/>
          <c:h val="0.753715498938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32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329:$A$349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329:$B$349</c:f>
              <c:numCache>
                <c:formatCode>General</c:formatCode>
                <c:ptCount val="21"/>
                <c:pt idx="0">
                  <c:v>-42</c:v>
                </c:pt>
                <c:pt idx="1">
                  <c:v>-17.875</c:v>
                </c:pt>
                <c:pt idx="2">
                  <c:v>0</c:v>
                </c:pt>
                <c:pt idx="3">
                  <c:v>12.375</c:v>
                </c:pt>
                <c:pt idx="4">
                  <c:v>20</c:v>
                </c:pt>
                <c:pt idx="5">
                  <c:v>23.625</c:v>
                </c:pt>
                <c:pt idx="6">
                  <c:v>24</c:v>
                </c:pt>
                <c:pt idx="7">
                  <c:v>21.875</c:v>
                </c:pt>
                <c:pt idx="8">
                  <c:v>18</c:v>
                </c:pt>
                <c:pt idx="9">
                  <c:v>13.125</c:v>
                </c:pt>
                <c:pt idx="10">
                  <c:v>8</c:v>
                </c:pt>
                <c:pt idx="11">
                  <c:v>3.375</c:v>
                </c:pt>
                <c:pt idx="12">
                  <c:v>0</c:v>
                </c:pt>
                <c:pt idx="13">
                  <c:v>-1.375</c:v>
                </c:pt>
                <c:pt idx="14">
                  <c:v>0</c:v>
                </c:pt>
                <c:pt idx="15">
                  <c:v>4.875</c:v>
                </c:pt>
                <c:pt idx="16">
                  <c:v>14</c:v>
                </c:pt>
                <c:pt idx="17">
                  <c:v>28.125</c:v>
                </c:pt>
                <c:pt idx="18">
                  <c:v>48</c:v>
                </c:pt>
                <c:pt idx="19">
                  <c:v>74.375</c:v>
                </c:pt>
                <c:pt idx="20">
                  <c:v>108</c:v>
                </c:pt>
              </c:numCache>
            </c:numRef>
          </c:yVal>
          <c:smooth val="0"/>
        </c:ser>
        <c:axId val="36570422"/>
        <c:axId val="42786828"/>
      </c:scatterChart>
      <c:valAx>
        <c:axId val="36570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6828"/>
        <c:crossesAt val="0"/>
        <c:crossBetween val="midCat"/>
      </c:valAx>
      <c:valAx>
        <c:axId val="42786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04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2855519249893"/>
          <c:w val="0.959397646091381"/>
          <c:h val="0.78810910640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353:$W$374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353:$X$374</c:f>
              <c:numCache>
                <c:formatCode>General</c:formatCode>
                <c:ptCount val="22"/>
                <c:pt idx="1">
                  <c:v>-192</c:v>
                </c:pt>
                <c:pt idx="2">
                  <c:v>-192</c:v>
                </c:pt>
                <c:pt idx="3">
                  <c:v>-192</c:v>
                </c:pt>
                <c:pt idx="4">
                  <c:v>-192</c:v>
                </c:pt>
                <c:pt idx="5">
                  <c:v>-192</c:v>
                </c:pt>
                <c:pt idx="6">
                  <c:v>-192</c:v>
                </c:pt>
                <c:pt idx="7">
                  <c:v>-192</c:v>
                </c:pt>
                <c:pt idx="8">
                  <c:v>-192</c:v>
                </c:pt>
                <c:pt idx="9">
                  <c:v>-192</c:v>
                </c:pt>
                <c:pt idx="10">
                  <c:v>-192</c:v>
                </c:pt>
                <c:pt idx="11">
                  <c:v>-192</c:v>
                </c:pt>
                <c:pt idx="12">
                  <c:v>-192</c:v>
                </c:pt>
                <c:pt idx="13">
                  <c:v>-192</c:v>
                </c:pt>
                <c:pt idx="14">
                  <c:v>-192</c:v>
                </c:pt>
                <c:pt idx="15">
                  <c:v>-192</c:v>
                </c:pt>
                <c:pt idx="16">
                  <c:v>-192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</c:numCache>
            </c:numRef>
          </c:yVal>
          <c:smooth val="0"/>
        </c:ser>
        <c:axId val="79815411"/>
        <c:axId val="56471416"/>
      </c:scatterChart>
      <c:valAx>
        <c:axId val="79815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1416"/>
        <c:crossesAt val="0"/>
        <c:crossBetween val="midCat"/>
      </c:valAx>
      <c:valAx>
        <c:axId val="56471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54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39862260369"/>
          <c:y val="0.172053704624565"/>
          <c:w val="0.938942282982988"/>
          <c:h val="0.7095261774525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28:$W$49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28:$X$49</c:f>
              <c:numCache>
                <c:formatCode>General</c:formatCode>
                <c:ptCount val="22"/>
                <c:pt idx="1">
                  <c:v>-90</c:v>
                </c:pt>
                <c:pt idx="2">
                  <c:v>-90</c:v>
                </c:pt>
                <c:pt idx="3">
                  <c:v>-90</c:v>
                </c:pt>
                <c:pt idx="4">
                  <c:v>-90</c:v>
                </c:pt>
                <c:pt idx="5">
                  <c:v>-90</c:v>
                </c:pt>
                <c:pt idx="6">
                  <c:v>-90</c:v>
                </c:pt>
                <c:pt idx="7">
                  <c:v>-90</c:v>
                </c:pt>
                <c:pt idx="8">
                  <c:v>-90</c:v>
                </c:pt>
                <c:pt idx="9">
                  <c:v>-90</c:v>
                </c:pt>
                <c:pt idx="10">
                  <c:v>-90</c:v>
                </c:pt>
                <c:pt idx="11">
                  <c:v>-90</c:v>
                </c:pt>
                <c:pt idx="12">
                  <c:v>-90</c:v>
                </c:pt>
                <c:pt idx="13">
                  <c:v>-90</c:v>
                </c:pt>
                <c:pt idx="14">
                  <c:v>-90</c:v>
                </c:pt>
                <c:pt idx="15">
                  <c:v>-90</c:v>
                </c:pt>
                <c:pt idx="16">
                  <c:v>-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</c:numCache>
            </c:numRef>
          </c:yVal>
          <c:smooth val="0"/>
        </c:ser>
        <c:axId val="23156336"/>
        <c:axId val="33622471"/>
      </c:scatterChart>
      <c:valAx>
        <c:axId val="23156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2471"/>
        <c:crossesAt val="0"/>
        <c:crossBetween val="midCat"/>
      </c:valAx>
      <c:valAx>
        <c:axId val="3362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63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48892505838228"/>
          <c:w val="0.93893600616808"/>
          <c:h val="0.75366216120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35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354:$A$37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354:$B$374</c:f>
              <c:numCache>
                <c:formatCode>General</c:formatCode>
                <c:ptCount val="21"/>
                <c:pt idx="0">
                  <c:v>-192</c:v>
                </c:pt>
                <c:pt idx="1">
                  <c:v>-140.625</c:v>
                </c:pt>
                <c:pt idx="2">
                  <c:v>-98</c:v>
                </c:pt>
                <c:pt idx="3">
                  <c:v>-63.375</c:v>
                </c:pt>
                <c:pt idx="4">
                  <c:v>-36</c:v>
                </c:pt>
                <c:pt idx="5">
                  <c:v>-15.125</c:v>
                </c:pt>
                <c:pt idx="6">
                  <c:v>0</c:v>
                </c:pt>
                <c:pt idx="7">
                  <c:v>10.125</c:v>
                </c:pt>
                <c:pt idx="8">
                  <c:v>16</c:v>
                </c:pt>
                <c:pt idx="9">
                  <c:v>18.375</c:v>
                </c:pt>
                <c:pt idx="10">
                  <c:v>18</c:v>
                </c:pt>
                <c:pt idx="11">
                  <c:v>15.625</c:v>
                </c:pt>
                <c:pt idx="12">
                  <c:v>12</c:v>
                </c:pt>
                <c:pt idx="13">
                  <c:v>7.875</c:v>
                </c:pt>
                <c:pt idx="14">
                  <c:v>4</c:v>
                </c:pt>
                <c:pt idx="15">
                  <c:v>1.125</c:v>
                </c:pt>
                <c:pt idx="16">
                  <c:v>0</c:v>
                </c:pt>
                <c:pt idx="17">
                  <c:v>1.375</c:v>
                </c:pt>
                <c:pt idx="18">
                  <c:v>6</c:v>
                </c:pt>
                <c:pt idx="19">
                  <c:v>14.625</c:v>
                </c:pt>
                <c:pt idx="20">
                  <c:v>28</c:v>
                </c:pt>
              </c:numCache>
            </c:numRef>
          </c:yVal>
          <c:smooth val="0"/>
        </c:ser>
        <c:axId val="34588786"/>
        <c:axId val="61488178"/>
      </c:scatterChart>
      <c:valAx>
        <c:axId val="34588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8178"/>
        <c:crossesAt val="0"/>
        <c:crossBetween val="midCat"/>
      </c:valAx>
      <c:valAx>
        <c:axId val="6148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87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14829092778"/>
          <c:y val="0.226539278131635"/>
          <c:w val="0.912618864045233"/>
          <c:h val="0.664260438782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2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29:$A$49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29:$B$49</c:f>
              <c:numCache>
                <c:formatCode>General</c:formatCode>
                <c:ptCount val="21"/>
                <c:pt idx="0">
                  <c:v>0</c:v>
                </c:pt>
                <c:pt idx="1">
                  <c:v>2.125</c:v>
                </c:pt>
                <c:pt idx="2">
                  <c:v>0</c:v>
                </c:pt>
                <c:pt idx="3">
                  <c:v>-5.625</c:v>
                </c:pt>
                <c:pt idx="4">
                  <c:v>-14</c:v>
                </c:pt>
                <c:pt idx="5">
                  <c:v>-24.375</c:v>
                </c:pt>
                <c:pt idx="6">
                  <c:v>-36</c:v>
                </c:pt>
                <c:pt idx="7">
                  <c:v>-48.125</c:v>
                </c:pt>
                <c:pt idx="8">
                  <c:v>-60</c:v>
                </c:pt>
                <c:pt idx="9">
                  <c:v>-70.875</c:v>
                </c:pt>
                <c:pt idx="10">
                  <c:v>-80</c:v>
                </c:pt>
                <c:pt idx="11">
                  <c:v>-86.625</c:v>
                </c:pt>
                <c:pt idx="12">
                  <c:v>-90</c:v>
                </c:pt>
                <c:pt idx="13">
                  <c:v>-89.375</c:v>
                </c:pt>
                <c:pt idx="14">
                  <c:v>-84</c:v>
                </c:pt>
                <c:pt idx="15">
                  <c:v>-73.125</c:v>
                </c:pt>
                <c:pt idx="16">
                  <c:v>-56</c:v>
                </c:pt>
                <c:pt idx="17">
                  <c:v>-31.875</c:v>
                </c:pt>
                <c:pt idx="18">
                  <c:v>0</c:v>
                </c:pt>
                <c:pt idx="19">
                  <c:v>40.375</c:v>
                </c:pt>
                <c:pt idx="20">
                  <c:v>90</c:v>
                </c:pt>
              </c:numCache>
            </c:numRef>
          </c:yVal>
          <c:smooth val="0"/>
        </c:ser>
        <c:axId val="96127783"/>
        <c:axId val="33020786"/>
      </c:scatterChart>
      <c:valAx>
        <c:axId val="96127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0786"/>
        <c:crossesAt val="0"/>
        <c:crossBetween val="midCat"/>
      </c:valAx>
      <c:valAx>
        <c:axId val="3302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77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10313965051854"/>
          <c:w val="0.959397646091381"/>
          <c:h val="0.778945872993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53:$W$74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53:$X$74</c:f>
              <c:numCache>
                <c:formatCode>General</c:formatCode>
                <c:ptCount val="22"/>
                <c:pt idx="1">
                  <c:v>-56.875</c:v>
                </c:pt>
                <c:pt idx="2">
                  <c:v>-56.875</c:v>
                </c:pt>
                <c:pt idx="3">
                  <c:v>-56.875</c:v>
                </c:pt>
                <c:pt idx="4">
                  <c:v>-56.875</c:v>
                </c:pt>
                <c:pt idx="5">
                  <c:v>-56.875</c:v>
                </c:pt>
                <c:pt idx="6">
                  <c:v>-56.875</c:v>
                </c:pt>
                <c:pt idx="7">
                  <c:v>-56.875</c:v>
                </c:pt>
                <c:pt idx="8">
                  <c:v>-56.875</c:v>
                </c:pt>
                <c:pt idx="9">
                  <c:v>-56.875</c:v>
                </c:pt>
                <c:pt idx="10">
                  <c:v>-56.875</c:v>
                </c:pt>
                <c:pt idx="11">
                  <c:v>-56.875</c:v>
                </c:pt>
                <c:pt idx="12">
                  <c:v>-56.875</c:v>
                </c:pt>
                <c:pt idx="13">
                  <c:v>-56.875</c:v>
                </c:pt>
                <c:pt idx="14">
                  <c:v>-56.875</c:v>
                </c:pt>
                <c:pt idx="15">
                  <c:v>-56.875</c:v>
                </c:pt>
                <c:pt idx="16">
                  <c:v>-56.875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</c:numCache>
            </c:numRef>
          </c:yVal>
          <c:smooth val="0"/>
        </c:ser>
        <c:axId val="89975795"/>
        <c:axId val="98463123"/>
      </c:scatterChart>
      <c:valAx>
        <c:axId val="89975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3123"/>
        <c:crossesAt val="0"/>
        <c:crossBetween val="midCat"/>
      </c:valAx>
      <c:valAx>
        <c:axId val="9846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57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60710494657137"/>
          <c:w val="0.93893600616808"/>
          <c:h val="0.741136508385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5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54:$A$7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54:$B$74</c:f>
              <c:numCache>
                <c:formatCode>General</c:formatCode>
                <c:ptCount val="21"/>
                <c:pt idx="0">
                  <c:v>0</c:v>
                </c:pt>
                <c:pt idx="1">
                  <c:v>10.625</c:v>
                </c:pt>
                <c:pt idx="2">
                  <c:v>16</c:v>
                </c:pt>
                <c:pt idx="3">
                  <c:v>16.875</c:v>
                </c:pt>
                <c:pt idx="4">
                  <c:v>14</c:v>
                </c:pt>
                <c:pt idx="5">
                  <c:v>8.125</c:v>
                </c:pt>
                <c:pt idx="6">
                  <c:v>0</c:v>
                </c:pt>
                <c:pt idx="7">
                  <c:v>-9.625</c:v>
                </c:pt>
                <c:pt idx="8">
                  <c:v>-20</c:v>
                </c:pt>
                <c:pt idx="9">
                  <c:v>-30.375</c:v>
                </c:pt>
                <c:pt idx="10">
                  <c:v>-40</c:v>
                </c:pt>
                <c:pt idx="11">
                  <c:v>-48.125</c:v>
                </c:pt>
                <c:pt idx="12">
                  <c:v>-54</c:v>
                </c:pt>
                <c:pt idx="13">
                  <c:v>-56.875</c:v>
                </c:pt>
                <c:pt idx="14">
                  <c:v>-56</c:v>
                </c:pt>
                <c:pt idx="15">
                  <c:v>-50.625</c:v>
                </c:pt>
                <c:pt idx="16">
                  <c:v>-40</c:v>
                </c:pt>
                <c:pt idx="17">
                  <c:v>-23.375</c:v>
                </c:pt>
                <c:pt idx="18">
                  <c:v>0</c:v>
                </c:pt>
                <c:pt idx="19">
                  <c:v>30.875</c:v>
                </c:pt>
                <c:pt idx="20">
                  <c:v>70</c:v>
                </c:pt>
              </c:numCache>
            </c:numRef>
          </c:yVal>
          <c:smooth val="0"/>
        </c:ser>
        <c:axId val="55719679"/>
        <c:axId val="77466634"/>
      </c:scatterChart>
      <c:valAx>
        <c:axId val="55719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6634"/>
        <c:crossesAt val="0"/>
        <c:crossBetween val="midCat"/>
      </c:valAx>
      <c:valAx>
        <c:axId val="77466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96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6478192925131"/>
          <c:w val="0.959397646091381"/>
          <c:h val="0.783563006108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78:$W$99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78:$X$99</c:f>
              <c:numCache>
                <c:formatCode>General</c:formatCode>
                <c:ptCount val="22"/>
                <c:pt idx="1">
                  <c:v>-144</c:v>
                </c:pt>
                <c:pt idx="2">
                  <c:v>-144</c:v>
                </c:pt>
                <c:pt idx="3">
                  <c:v>-144</c:v>
                </c:pt>
                <c:pt idx="4">
                  <c:v>-144</c:v>
                </c:pt>
                <c:pt idx="5">
                  <c:v>-144</c:v>
                </c:pt>
                <c:pt idx="6">
                  <c:v>-144</c:v>
                </c:pt>
                <c:pt idx="7">
                  <c:v>-144</c:v>
                </c:pt>
                <c:pt idx="8">
                  <c:v>-144</c:v>
                </c:pt>
                <c:pt idx="9">
                  <c:v>-144</c:v>
                </c:pt>
                <c:pt idx="10">
                  <c:v>-144</c:v>
                </c:pt>
                <c:pt idx="11">
                  <c:v>-144</c:v>
                </c:pt>
                <c:pt idx="12">
                  <c:v>-144</c:v>
                </c:pt>
                <c:pt idx="13">
                  <c:v>-144</c:v>
                </c:pt>
                <c:pt idx="14">
                  <c:v>-144</c:v>
                </c:pt>
                <c:pt idx="15">
                  <c:v>-144</c:v>
                </c:pt>
                <c:pt idx="16">
                  <c:v>-144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</c:numCache>
            </c:numRef>
          </c:yVal>
          <c:smooth val="0"/>
        </c:ser>
        <c:axId val="59205775"/>
        <c:axId val="56743235"/>
      </c:scatterChart>
      <c:valAx>
        <c:axId val="59205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3235"/>
        <c:crossesAt val="0"/>
        <c:crossBetween val="midCat"/>
      </c:valAx>
      <c:valAx>
        <c:axId val="5674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57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43125160627"/>
          <c:y val="0.15660604345057"/>
          <c:w val="0.93893600616808"/>
          <c:h val="0.745240959592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áficas (3)'!$B$7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A$79:$A$99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as (3)'!$B$79:$B$99</c:f>
              <c:numCache>
                <c:formatCode>General</c:formatCode>
                <c:ptCount val="21"/>
                <c:pt idx="0">
                  <c:v>-144</c:v>
                </c:pt>
                <c:pt idx="1">
                  <c:v>-95.625</c:v>
                </c:pt>
                <c:pt idx="2">
                  <c:v>-56</c:v>
                </c:pt>
                <c:pt idx="3">
                  <c:v>-24.375</c:v>
                </c:pt>
                <c:pt idx="4">
                  <c:v>0</c:v>
                </c:pt>
                <c:pt idx="5">
                  <c:v>17.875</c:v>
                </c:pt>
                <c:pt idx="6">
                  <c:v>30</c:v>
                </c:pt>
                <c:pt idx="7">
                  <c:v>37.125</c:v>
                </c:pt>
                <c:pt idx="8">
                  <c:v>40</c:v>
                </c:pt>
                <c:pt idx="9">
                  <c:v>39.375</c:v>
                </c:pt>
                <c:pt idx="10">
                  <c:v>36</c:v>
                </c:pt>
                <c:pt idx="11">
                  <c:v>30.625</c:v>
                </c:pt>
                <c:pt idx="12">
                  <c:v>24</c:v>
                </c:pt>
                <c:pt idx="13">
                  <c:v>16.875</c:v>
                </c:pt>
                <c:pt idx="14">
                  <c:v>10</c:v>
                </c:pt>
                <c:pt idx="15">
                  <c:v>4.125</c:v>
                </c:pt>
                <c:pt idx="16">
                  <c:v>0</c:v>
                </c:pt>
                <c:pt idx="17">
                  <c:v>-1.625</c:v>
                </c:pt>
                <c:pt idx="18">
                  <c:v>0</c:v>
                </c:pt>
                <c:pt idx="19">
                  <c:v>5.625</c:v>
                </c:pt>
                <c:pt idx="20">
                  <c:v>16</c:v>
                </c:pt>
              </c:numCache>
            </c:numRef>
          </c:yVal>
          <c:smooth val="0"/>
        </c:ser>
        <c:axId val="55445582"/>
        <c:axId val="77138560"/>
      </c:scatterChart>
      <c:valAx>
        <c:axId val="55445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8560"/>
        <c:crossesAt val="0"/>
        <c:crossBetween val="midCat"/>
      </c:valAx>
      <c:valAx>
        <c:axId val="7713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55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F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611862054787"/>
          <c:y val="0.106485756908432"/>
          <c:w val="0.959397646091381"/>
          <c:h val="0.7835476308872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as (3)'!$W$103:$W$124</c:f>
              <c:numCache>
                <c:formatCode>General</c:formatCode>
                <c:ptCount val="22"/>
                <c:pt idx="1">
                  <c:v>-5</c:v>
                </c:pt>
                <c:pt idx="2">
                  <c:v>-4.5</c:v>
                </c:pt>
                <c:pt idx="3">
                  <c:v>-4</c:v>
                </c:pt>
                <c:pt idx="4">
                  <c:v>-3.5</c:v>
                </c:pt>
                <c:pt idx="5">
                  <c:v>-3</c:v>
                </c:pt>
                <c:pt idx="6">
                  <c:v>-2.5</c:v>
                </c:pt>
                <c:pt idx="7">
                  <c:v>-2</c:v>
                </c:pt>
                <c:pt idx="8">
                  <c:v>-1.5</c:v>
                </c:pt>
                <c:pt idx="9">
                  <c:v>-1</c:v>
                </c:pt>
                <c:pt idx="10">
                  <c:v>-0.5</c:v>
                </c:pt>
                <c:pt idx="11">
                  <c:v>0</c:v>
                </c:pt>
                <c:pt idx="12">
                  <c:v>0.5</c:v>
                </c:pt>
                <c:pt idx="13">
                  <c:v>1</c:v>
                </c:pt>
                <c:pt idx="14">
                  <c:v>1.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4.5</c:v>
                </c:pt>
                <c:pt idx="21">
                  <c:v>5</c:v>
                </c:pt>
              </c:numCache>
            </c:numRef>
          </c:xVal>
          <c:yVal>
            <c:numRef>
              <c:f>'Gráficas (3)'!$X$103:$X$124</c:f>
              <c:numCache>
                <c:formatCode>General</c:formatCode>
                <c:ptCount val="22"/>
                <c:pt idx="1">
                  <c:v>-75.625</c:v>
                </c:pt>
                <c:pt idx="2">
                  <c:v>-75.625</c:v>
                </c:pt>
                <c:pt idx="3">
                  <c:v>-75.625</c:v>
                </c:pt>
                <c:pt idx="4">
                  <c:v>-75.625</c:v>
                </c:pt>
                <c:pt idx="5">
                  <c:v>-75.625</c:v>
                </c:pt>
                <c:pt idx="6">
                  <c:v>-75.625</c:v>
                </c:pt>
                <c:pt idx="7">
                  <c:v>-75.625</c:v>
                </c:pt>
                <c:pt idx="8">
                  <c:v>-75.625</c:v>
                </c:pt>
                <c:pt idx="9">
                  <c:v>-75.625</c:v>
                </c:pt>
                <c:pt idx="10">
                  <c:v>-75.625</c:v>
                </c:pt>
                <c:pt idx="11">
                  <c:v>-75.625</c:v>
                </c:pt>
                <c:pt idx="12">
                  <c:v>-75.625</c:v>
                </c:pt>
                <c:pt idx="13">
                  <c:v>-75.625</c:v>
                </c:pt>
                <c:pt idx="14">
                  <c:v>-75.625</c:v>
                </c:pt>
                <c:pt idx="15">
                  <c:v>-75.625</c:v>
                </c:pt>
                <c:pt idx="16">
                  <c:v>-75.625</c:v>
                </c:pt>
                <c:pt idx="17">
                  <c:v>81</c:v>
                </c:pt>
                <c:pt idx="18">
                  <c:v>81</c:v>
                </c:pt>
                <c:pt idx="19">
                  <c:v>81</c:v>
                </c:pt>
                <c:pt idx="20">
                  <c:v>81</c:v>
                </c:pt>
                <c:pt idx="21">
                  <c:v>81</c:v>
                </c:pt>
              </c:numCache>
            </c:numRef>
          </c:yVal>
          <c:smooth val="0"/>
        </c:ser>
        <c:axId val="28947396"/>
        <c:axId val="66350928"/>
      </c:scatterChart>
      <c:valAx>
        <c:axId val="28947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0928"/>
        <c:crossesAt val="0"/>
        <c:crossBetween val="midCat"/>
      </c:valAx>
      <c:valAx>
        <c:axId val="6635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73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3</xdr:row>
      <xdr:rowOff>38160</xdr:rowOff>
    </xdr:from>
    <xdr:to>
      <xdr:col>39</xdr:col>
      <xdr:colOff>705240</xdr:colOff>
      <xdr:row>23</xdr:row>
      <xdr:rowOff>171720</xdr:rowOff>
    </xdr:to>
    <xdr:graphicFrame>
      <xdr:nvGraphicFramePr>
        <xdr:cNvPr id="0" name="Chart 1"/>
        <xdr:cNvGraphicFramePr/>
      </xdr:nvGraphicFramePr>
      <xdr:xfrm>
        <a:off x="10191960" y="933480"/>
        <a:ext cx="7004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240</xdr:colOff>
      <xdr:row>3</xdr:row>
      <xdr:rowOff>57240</xdr:rowOff>
    </xdr:from>
    <xdr:to>
      <xdr:col>19</xdr:col>
      <xdr:colOff>684360</xdr:colOff>
      <xdr:row>23</xdr:row>
      <xdr:rowOff>209880</xdr:rowOff>
    </xdr:to>
    <xdr:graphicFrame>
      <xdr:nvGraphicFramePr>
        <xdr:cNvPr id="1" name="Chart 2"/>
        <xdr:cNvGraphicFramePr/>
      </xdr:nvGraphicFramePr>
      <xdr:xfrm>
        <a:off x="1549080" y="952560"/>
        <a:ext cx="7003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40400</xdr:colOff>
      <xdr:row>28</xdr:row>
      <xdr:rowOff>38160</xdr:rowOff>
    </xdr:from>
    <xdr:to>
      <xdr:col>39</xdr:col>
      <xdr:colOff>705240</xdr:colOff>
      <xdr:row>48</xdr:row>
      <xdr:rowOff>171720</xdr:rowOff>
    </xdr:to>
    <xdr:graphicFrame>
      <xdr:nvGraphicFramePr>
        <xdr:cNvPr id="2" name="Chart 29"/>
        <xdr:cNvGraphicFramePr/>
      </xdr:nvGraphicFramePr>
      <xdr:xfrm>
        <a:off x="10191960" y="7182000"/>
        <a:ext cx="70041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240</xdr:colOff>
      <xdr:row>28</xdr:row>
      <xdr:rowOff>57240</xdr:rowOff>
    </xdr:from>
    <xdr:to>
      <xdr:col>19</xdr:col>
      <xdr:colOff>684360</xdr:colOff>
      <xdr:row>48</xdr:row>
      <xdr:rowOff>209880</xdr:rowOff>
    </xdr:to>
    <xdr:graphicFrame>
      <xdr:nvGraphicFramePr>
        <xdr:cNvPr id="3" name="Chart 30"/>
        <xdr:cNvGraphicFramePr/>
      </xdr:nvGraphicFramePr>
      <xdr:xfrm>
        <a:off x="1549080" y="7201080"/>
        <a:ext cx="70034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40400</xdr:colOff>
      <xdr:row>53</xdr:row>
      <xdr:rowOff>38160</xdr:rowOff>
    </xdr:from>
    <xdr:to>
      <xdr:col>39</xdr:col>
      <xdr:colOff>705240</xdr:colOff>
      <xdr:row>73</xdr:row>
      <xdr:rowOff>171720</xdr:rowOff>
    </xdr:to>
    <xdr:graphicFrame>
      <xdr:nvGraphicFramePr>
        <xdr:cNvPr id="4" name="Chart 31"/>
        <xdr:cNvGraphicFramePr/>
      </xdr:nvGraphicFramePr>
      <xdr:xfrm>
        <a:off x="10191960" y="13430160"/>
        <a:ext cx="7004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20240</xdr:colOff>
      <xdr:row>53</xdr:row>
      <xdr:rowOff>57240</xdr:rowOff>
    </xdr:from>
    <xdr:to>
      <xdr:col>19</xdr:col>
      <xdr:colOff>684360</xdr:colOff>
      <xdr:row>73</xdr:row>
      <xdr:rowOff>209880</xdr:rowOff>
    </xdr:to>
    <xdr:graphicFrame>
      <xdr:nvGraphicFramePr>
        <xdr:cNvPr id="5" name="Chart 32"/>
        <xdr:cNvGraphicFramePr/>
      </xdr:nvGraphicFramePr>
      <xdr:xfrm>
        <a:off x="1549080" y="13449240"/>
        <a:ext cx="7003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40400</xdr:colOff>
      <xdr:row>78</xdr:row>
      <xdr:rowOff>38160</xdr:rowOff>
    </xdr:from>
    <xdr:to>
      <xdr:col>39</xdr:col>
      <xdr:colOff>705240</xdr:colOff>
      <xdr:row>98</xdr:row>
      <xdr:rowOff>171720</xdr:rowOff>
    </xdr:to>
    <xdr:graphicFrame>
      <xdr:nvGraphicFramePr>
        <xdr:cNvPr id="6" name="Chart 33"/>
        <xdr:cNvGraphicFramePr/>
      </xdr:nvGraphicFramePr>
      <xdr:xfrm>
        <a:off x="10191960" y="19678680"/>
        <a:ext cx="7004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20240</xdr:colOff>
      <xdr:row>78</xdr:row>
      <xdr:rowOff>57240</xdr:rowOff>
    </xdr:from>
    <xdr:to>
      <xdr:col>19</xdr:col>
      <xdr:colOff>684360</xdr:colOff>
      <xdr:row>98</xdr:row>
      <xdr:rowOff>209880</xdr:rowOff>
    </xdr:to>
    <xdr:graphicFrame>
      <xdr:nvGraphicFramePr>
        <xdr:cNvPr id="7" name="Chart 34"/>
        <xdr:cNvGraphicFramePr/>
      </xdr:nvGraphicFramePr>
      <xdr:xfrm>
        <a:off x="1549080" y="19697760"/>
        <a:ext cx="7003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40400</xdr:colOff>
      <xdr:row>103</xdr:row>
      <xdr:rowOff>38160</xdr:rowOff>
    </xdr:from>
    <xdr:to>
      <xdr:col>39</xdr:col>
      <xdr:colOff>705240</xdr:colOff>
      <xdr:row>123</xdr:row>
      <xdr:rowOff>171720</xdr:rowOff>
    </xdr:to>
    <xdr:graphicFrame>
      <xdr:nvGraphicFramePr>
        <xdr:cNvPr id="8" name="Chart 35"/>
        <xdr:cNvGraphicFramePr/>
      </xdr:nvGraphicFramePr>
      <xdr:xfrm>
        <a:off x="10191960" y="25927200"/>
        <a:ext cx="70041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20240</xdr:colOff>
      <xdr:row>103</xdr:row>
      <xdr:rowOff>57240</xdr:rowOff>
    </xdr:from>
    <xdr:to>
      <xdr:col>19</xdr:col>
      <xdr:colOff>684360</xdr:colOff>
      <xdr:row>123</xdr:row>
      <xdr:rowOff>209880</xdr:rowOff>
    </xdr:to>
    <xdr:graphicFrame>
      <xdr:nvGraphicFramePr>
        <xdr:cNvPr id="9" name="Chart 36"/>
        <xdr:cNvGraphicFramePr/>
      </xdr:nvGraphicFramePr>
      <xdr:xfrm>
        <a:off x="1549080" y="25946280"/>
        <a:ext cx="70034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140400</xdr:colOff>
      <xdr:row>128</xdr:row>
      <xdr:rowOff>38160</xdr:rowOff>
    </xdr:from>
    <xdr:to>
      <xdr:col>39</xdr:col>
      <xdr:colOff>705240</xdr:colOff>
      <xdr:row>148</xdr:row>
      <xdr:rowOff>171720</xdr:rowOff>
    </xdr:to>
    <xdr:graphicFrame>
      <xdr:nvGraphicFramePr>
        <xdr:cNvPr id="10" name="Chart 37"/>
        <xdr:cNvGraphicFramePr/>
      </xdr:nvGraphicFramePr>
      <xdr:xfrm>
        <a:off x="10191960" y="32175360"/>
        <a:ext cx="7004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20240</xdr:colOff>
      <xdr:row>128</xdr:row>
      <xdr:rowOff>57240</xdr:rowOff>
    </xdr:from>
    <xdr:to>
      <xdr:col>19</xdr:col>
      <xdr:colOff>684360</xdr:colOff>
      <xdr:row>148</xdr:row>
      <xdr:rowOff>209880</xdr:rowOff>
    </xdr:to>
    <xdr:graphicFrame>
      <xdr:nvGraphicFramePr>
        <xdr:cNvPr id="11" name="Chart 38"/>
        <xdr:cNvGraphicFramePr/>
      </xdr:nvGraphicFramePr>
      <xdr:xfrm>
        <a:off x="1549080" y="32194440"/>
        <a:ext cx="7003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40400</xdr:colOff>
      <xdr:row>153</xdr:row>
      <xdr:rowOff>38160</xdr:rowOff>
    </xdr:from>
    <xdr:to>
      <xdr:col>39</xdr:col>
      <xdr:colOff>705240</xdr:colOff>
      <xdr:row>173</xdr:row>
      <xdr:rowOff>171720</xdr:rowOff>
    </xdr:to>
    <xdr:graphicFrame>
      <xdr:nvGraphicFramePr>
        <xdr:cNvPr id="12" name="Chart 39"/>
        <xdr:cNvGraphicFramePr/>
      </xdr:nvGraphicFramePr>
      <xdr:xfrm>
        <a:off x="10191960" y="38423880"/>
        <a:ext cx="7004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120240</xdr:colOff>
      <xdr:row>153</xdr:row>
      <xdr:rowOff>57240</xdr:rowOff>
    </xdr:from>
    <xdr:to>
      <xdr:col>19</xdr:col>
      <xdr:colOff>684360</xdr:colOff>
      <xdr:row>173</xdr:row>
      <xdr:rowOff>209880</xdr:rowOff>
    </xdr:to>
    <xdr:graphicFrame>
      <xdr:nvGraphicFramePr>
        <xdr:cNvPr id="13" name="Chart 40"/>
        <xdr:cNvGraphicFramePr/>
      </xdr:nvGraphicFramePr>
      <xdr:xfrm>
        <a:off x="1549080" y="38442960"/>
        <a:ext cx="7003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140400</xdr:colOff>
      <xdr:row>178</xdr:row>
      <xdr:rowOff>38160</xdr:rowOff>
    </xdr:from>
    <xdr:to>
      <xdr:col>39</xdr:col>
      <xdr:colOff>705240</xdr:colOff>
      <xdr:row>198</xdr:row>
      <xdr:rowOff>171720</xdr:rowOff>
    </xdr:to>
    <xdr:graphicFrame>
      <xdr:nvGraphicFramePr>
        <xdr:cNvPr id="14" name="Chart 41"/>
        <xdr:cNvGraphicFramePr/>
      </xdr:nvGraphicFramePr>
      <xdr:xfrm>
        <a:off x="10191960" y="44672400"/>
        <a:ext cx="70041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120240</xdr:colOff>
      <xdr:row>178</xdr:row>
      <xdr:rowOff>57240</xdr:rowOff>
    </xdr:from>
    <xdr:to>
      <xdr:col>19</xdr:col>
      <xdr:colOff>684360</xdr:colOff>
      <xdr:row>198</xdr:row>
      <xdr:rowOff>209880</xdr:rowOff>
    </xdr:to>
    <xdr:graphicFrame>
      <xdr:nvGraphicFramePr>
        <xdr:cNvPr id="15" name="Chart 42"/>
        <xdr:cNvGraphicFramePr/>
      </xdr:nvGraphicFramePr>
      <xdr:xfrm>
        <a:off x="1549080" y="44691480"/>
        <a:ext cx="70034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140400</xdr:colOff>
      <xdr:row>203</xdr:row>
      <xdr:rowOff>38160</xdr:rowOff>
    </xdr:from>
    <xdr:to>
      <xdr:col>39</xdr:col>
      <xdr:colOff>705240</xdr:colOff>
      <xdr:row>223</xdr:row>
      <xdr:rowOff>171720</xdr:rowOff>
    </xdr:to>
    <xdr:graphicFrame>
      <xdr:nvGraphicFramePr>
        <xdr:cNvPr id="16" name="Chart 43"/>
        <xdr:cNvGraphicFramePr/>
      </xdr:nvGraphicFramePr>
      <xdr:xfrm>
        <a:off x="10191960" y="50920560"/>
        <a:ext cx="7004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120240</xdr:colOff>
      <xdr:row>203</xdr:row>
      <xdr:rowOff>57240</xdr:rowOff>
    </xdr:from>
    <xdr:to>
      <xdr:col>19</xdr:col>
      <xdr:colOff>684360</xdr:colOff>
      <xdr:row>223</xdr:row>
      <xdr:rowOff>209880</xdr:rowOff>
    </xdr:to>
    <xdr:graphicFrame>
      <xdr:nvGraphicFramePr>
        <xdr:cNvPr id="17" name="Chart 44"/>
        <xdr:cNvGraphicFramePr/>
      </xdr:nvGraphicFramePr>
      <xdr:xfrm>
        <a:off x="1549080" y="50939640"/>
        <a:ext cx="7003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2</xdr:col>
      <xdr:colOff>140400</xdr:colOff>
      <xdr:row>228</xdr:row>
      <xdr:rowOff>38160</xdr:rowOff>
    </xdr:from>
    <xdr:to>
      <xdr:col>39</xdr:col>
      <xdr:colOff>705240</xdr:colOff>
      <xdr:row>248</xdr:row>
      <xdr:rowOff>171720</xdr:rowOff>
    </xdr:to>
    <xdr:graphicFrame>
      <xdr:nvGraphicFramePr>
        <xdr:cNvPr id="18" name="Chart 45"/>
        <xdr:cNvGraphicFramePr/>
      </xdr:nvGraphicFramePr>
      <xdr:xfrm>
        <a:off x="10191960" y="57169080"/>
        <a:ext cx="7004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120240</xdr:colOff>
      <xdr:row>228</xdr:row>
      <xdr:rowOff>57240</xdr:rowOff>
    </xdr:from>
    <xdr:to>
      <xdr:col>19</xdr:col>
      <xdr:colOff>684360</xdr:colOff>
      <xdr:row>248</xdr:row>
      <xdr:rowOff>209880</xdr:rowOff>
    </xdr:to>
    <xdr:graphicFrame>
      <xdr:nvGraphicFramePr>
        <xdr:cNvPr id="19" name="Chart 46"/>
        <xdr:cNvGraphicFramePr/>
      </xdr:nvGraphicFramePr>
      <xdr:xfrm>
        <a:off x="1549080" y="57188160"/>
        <a:ext cx="7003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2</xdr:col>
      <xdr:colOff>140400</xdr:colOff>
      <xdr:row>253</xdr:row>
      <xdr:rowOff>38160</xdr:rowOff>
    </xdr:from>
    <xdr:to>
      <xdr:col>39</xdr:col>
      <xdr:colOff>705240</xdr:colOff>
      <xdr:row>273</xdr:row>
      <xdr:rowOff>171720</xdr:rowOff>
    </xdr:to>
    <xdr:graphicFrame>
      <xdr:nvGraphicFramePr>
        <xdr:cNvPr id="20" name="Chart 47"/>
        <xdr:cNvGraphicFramePr/>
      </xdr:nvGraphicFramePr>
      <xdr:xfrm>
        <a:off x="10191960" y="63417600"/>
        <a:ext cx="70041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120240</xdr:colOff>
      <xdr:row>253</xdr:row>
      <xdr:rowOff>57240</xdr:rowOff>
    </xdr:from>
    <xdr:to>
      <xdr:col>19</xdr:col>
      <xdr:colOff>684360</xdr:colOff>
      <xdr:row>273</xdr:row>
      <xdr:rowOff>209880</xdr:rowOff>
    </xdr:to>
    <xdr:graphicFrame>
      <xdr:nvGraphicFramePr>
        <xdr:cNvPr id="21" name="Chart 48"/>
        <xdr:cNvGraphicFramePr/>
      </xdr:nvGraphicFramePr>
      <xdr:xfrm>
        <a:off x="1549080" y="63436680"/>
        <a:ext cx="70034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2</xdr:col>
      <xdr:colOff>140400</xdr:colOff>
      <xdr:row>278</xdr:row>
      <xdr:rowOff>38160</xdr:rowOff>
    </xdr:from>
    <xdr:to>
      <xdr:col>39</xdr:col>
      <xdr:colOff>705240</xdr:colOff>
      <xdr:row>298</xdr:row>
      <xdr:rowOff>171720</xdr:rowOff>
    </xdr:to>
    <xdr:graphicFrame>
      <xdr:nvGraphicFramePr>
        <xdr:cNvPr id="22" name="Chart 49"/>
        <xdr:cNvGraphicFramePr/>
      </xdr:nvGraphicFramePr>
      <xdr:xfrm>
        <a:off x="10191960" y="69665760"/>
        <a:ext cx="7004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120240</xdr:colOff>
      <xdr:row>278</xdr:row>
      <xdr:rowOff>57240</xdr:rowOff>
    </xdr:from>
    <xdr:to>
      <xdr:col>19</xdr:col>
      <xdr:colOff>684360</xdr:colOff>
      <xdr:row>298</xdr:row>
      <xdr:rowOff>209880</xdr:rowOff>
    </xdr:to>
    <xdr:graphicFrame>
      <xdr:nvGraphicFramePr>
        <xdr:cNvPr id="23" name="Chart 50"/>
        <xdr:cNvGraphicFramePr/>
      </xdr:nvGraphicFramePr>
      <xdr:xfrm>
        <a:off x="1549080" y="69684840"/>
        <a:ext cx="7003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2</xdr:col>
      <xdr:colOff>140400</xdr:colOff>
      <xdr:row>303</xdr:row>
      <xdr:rowOff>38160</xdr:rowOff>
    </xdr:from>
    <xdr:to>
      <xdr:col>39</xdr:col>
      <xdr:colOff>705240</xdr:colOff>
      <xdr:row>323</xdr:row>
      <xdr:rowOff>171720</xdr:rowOff>
    </xdr:to>
    <xdr:graphicFrame>
      <xdr:nvGraphicFramePr>
        <xdr:cNvPr id="24" name="Chart 51"/>
        <xdr:cNvGraphicFramePr/>
      </xdr:nvGraphicFramePr>
      <xdr:xfrm>
        <a:off x="10191960" y="75914280"/>
        <a:ext cx="7004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</xdr:col>
      <xdr:colOff>120240</xdr:colOff>
      <xdr:row>303</xdr:row>
      <xdr:rowOff>57240</xdr:rowOff>
    </xdr:from>
    <xdr:to>
      <xdr:col>19</xdr:col>
      <xdr:colOff>684360</xdr:colOff>
      <xdr:row>323</xdr:row>
      <xdr:rowOff>209880</xdr:rowOff>
    </xdr:to>
    <xdr:graphicFrame>
      <xdr:nvGraphicFramePr>
        <xdr:cNvPr id="25" name="Chart 52"/>
        <xdr:cNvGraphicFramePr/>
      </xdr:nvGraphicFramePr>
      <xdr:xfrm>
        <a:off x="1549080" y="75933360"/>
        <a:ext cx="7003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2</xdr:col>
      <xdr:colOff>140400</xdr:colOff>
      <xdr:row>328</xdr:row>
      <xdr:rowOff>38160</xdr:rowOff>
    </xdr:from>
    <xdr:to>
      <xdr:col>39</xdr:col>
      <xdr:colOff>705240</xdr:colOff>
      <xdr:row>348</xdr:row>
      <xdr:rowOff>171720</xdr:rowOff>
    </xdr:to>
    <xdr:graphicFrame>
      <xdr:nvGraphicFramePr>
        <xdr:cNvPr id="26" name="Chart 53"/>
        <xdr:cNvGraphicFramePr/>
      </xdr:nvGraphicFramePr>
      <xdr:xfrm>
        <a:off x="10191960" y="82162800"/>
        <a:ext cx="700416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</xdr:col>
      <xdr:colOff>120240</xdr:colOff>
      <xdr:row>328</xdr:row>
      <xdr:rowOff>57240</xdr:rowOff>
    </xdr:from>
    <xdr:to>
      <xdr:col>19</xdr:col>
      <xdr:colOff>684360</xdr:colOff>
      <xdr:row>348</xdr:row>
      <xdr:rowOff>209880</xdr:rowOff>
    </xdr:to>
    <xdr:graphicFrame>
      <xdr:nvGraphicFramePr>
        <xdr:cNvPr id="27" name="Chart 54"/>
        <xdr:cNvGraphicFramePr/>
      </xdr:nvGraphicFramePr>
      <xdr:xfrm>
        <a:off x="1549080" y="82181880"/>
        <a:ext cx="70034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2</xdr:col>
      <xdr:colOff>140400</xdr:colOff>
      <xdr:row>353</xdr:row>
      <xdr:rowOff>38160</xdr:rowOff>
    </xdr:from>
    <xdr:to>
      <xdr:col>39</xdr:col>
      <xdr:colOff>705240</xdr:colOff>
      <xdr:row>373</xdr:row>
      <xdr:rowOff>171720</xdr:rowOff>
    </xdr:to>
    <xdr:graphicFrame>
      <xdr:nvGraphicFramePr>
        <xdr:cNvPr id="28" name="Chart 55"/>
        <xdr:cNvGraphicFramePr/>
      </xdr:nvGraphicFramePr>
      <xdr:xfrm>
        <a:off x="10191960" y="88410960"/>
        <a:ext cx="70041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</xdr:col>
      <xdr:colOff>120240</xdr:colOff>
      <xdr:row>353</xdr:row>
      <xdr:rowOff>57240</xdr:rowOff>
    </xdr:from>
    <xdr:to>
      <xdr:col>19</xdr:col>
      <xdr:colOff>684360</xdr:colOff>
      <xdr:row>373</xdr:row>
      <xdr:rowOff>209880</xdr:rowOff>
    </xdr:to>
    <xdr:graphicFrame>
      <xdr:nvGraphicFramePr>
        <xdr:cNvPr id="29" name="Chart 56"/>
        <xdr:cNvGraphicFramePr/>
      </xdr:nvGraphicFramePr>
      <xdr:xfrm>
        <a:off x="1549080" y="88430040"/>
        <a:ext cx="70034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4" min="3" style="1" width="4.7"/>
    <col collapsed="false" customWidth="true" hidden="false" outlineLevel="0" max="6" min="5" style="1" width="3.42"/>
    <col collapsed="false" customWidth="true" hidden="false" outlineLevel="0" max="7" min="7" style="1" width="4.56"/>
    <col collapsed="false" customWidth="true" hidden="false" outlineLevel="0" max="8" min="8" style="1" width="3.42"/>
    <col collapsed="false" customWidth="true" hidden="false" outlineLevel="0" max="9" min="9" style="1" width="9.56"/>
    <col collapsed="false" customWidth="true" hidden="false" outlineLevel="0" max="10" min="10" style="1" width="4.56"/>
    <col collapsed="false" customWidth="true" hidden="false" outlineLevel="0" max="11" min="11" style="1" width="3.7"/>
    <col collapsed="false" customWidth="true" hidden="false" outlineLevel="0" max="12" min="12" style="1" width="9.7"/>
    <col collapsed="false" customWidth="true" hidden="false" outlineLevel="0" max="13" min="13" style="1" width="3.42"/>
    <col collapsed="false" customWidth="true" hidden="false" outlineLevel="0" max="14" min="14" style="1" width="2.56"/>
    <col collapsed="false" customWidth="true" hidden="false" outlineLevel="0" max="15" min="15" style="1" width="9.7"/>
    <col collapsed="false" customWidth="true" hidden="false" outlineLevel="0" max="17" min="16" style="1" width="4.7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10.71"/>
    <col collapsed="false" customWidth="true" hidden="false" outlineLevel="0" max="21" min="21" style="1" width="5.99"/>
    <col collapsed="false" customWidth="true" hidden="false" outlineLevel="0" max="22" min="22" style="1" width="14.28"/>
    <col collapsed="false" customWidth="true" hidden="false" outlineLevel="0" max="24" min="23" style="2" width="4.7"/>
    <col collapsed="false" customWidth="true" hidden="false" outlineLevel="0" max="26" min="25" style="1" width="3.42"/>
    <col collapsed="false" customWidth="true" hidden="false" outlineLevel="0" max="27" min="27" style="1" width="4.56"/>
    <col collapsed="false" customWidth="true" hidden="false" outlineLevel="0" max="28" min="28" style="1" width="3.42"/>
    <col collapsed="false" customWidth="true" hidden="false" outlineLevel="0" max="29" min="29" style="1" width="9.56"/>
    <col collapsed="false" customWidth="true" hidden="false" outlineLevel="0" max="30" min="30" style="1" width="4.56"/>
    <col collapsed="false" customWidth="true" hidden="false" outlineLevel="0" max="31" min="31" style="1" width="3.7"/>
    <col collapsed="false" customWidth="true" hidden="false" outlineLevel="0" max="32" min="32" style="1" width="9.7"/>
    <col collapsed="false" customWidth="true" hidden="false" outlineLevel="0" max="33" min="33" style="1" width="3.42"/>
    <col collapsed="false" customWidth="true" hidden="false" outlineLevel="0" max="34" min="34" style="1" width="2.56"/>
    <col collapsed="false" customWidth="true" hidden="false" outlineLevel="0" max="35" min="35" style="1" width="9.7"/>
    <col collapsed="false" customWidth="true" hidden="false" outlineLevel="0" max="37" min="36" style="1" width="4.7"/>
    <col collapsed="false" customWidth="true" hidden="false" outlineLevel="0" max="38" min="38" style="1" width="8.14"/>
    <col collapsed="false" customWidth="true" hidden="false" outlineLevel="0" max="39" min="39" style="1" width="6.41"/>
    <col collapsed="false" customWidth="true" hidden="false" outlineLevel="0" max="40" min="40" style="1" width="10.71"/>
    <col collapsed="false" customWidth="false" hidden="false" outlineLevel="0" max="257" min="41" style="1" width="11.42"/>
  </cols>
  <sheetData>
    <row r="1" customFormat="false" ht="21" hidden="false" customHeight="false" outlineLevel="0" collapsed="false">
      <c r="A1" s="3" t="s">
        <v>0</v>
      </c>
      <c r="B1" s="4" t="n">
        <v>0.5</v>
      </c>
      <c r="C1" s="5" t="s">
        <v>1</v>
      </c>
      <c r="D1" s="5"/>
      <c r="E1" s="6" t="n">
        <v>-5</v>
      </c>
      <c r="F1" s="6" t="n">
        <v>4</v>
      </c>
      <c r="G1" s="6" t="n">
        <v>4</v>
      </c>
      <c r="I1" s="7" t="s">
        <v>2</v>
      </c>
      <c r="J1" s="7" t="s">
        <v>3</v>
      </c>
      <c r="K1" s="7" t="s">
        <v>4</v>
      </c>
      <c r="L1" s="8"/>
      <c r="N1" s="0"/>
      <c r="O1" s="0"/>
      <c r="P1" s="0"/>
      <c r="U1" s="3"/>
      <c r="AC1" s="7"/>
      <c r="AD1" s="7"/>
      <c r="AE1" s="7"/>
      <c r="AF1" s="8"/>
      <c r="AH1" s="0"/>
      <c r="AI1" s="0"/>
      <c r="AJ1" s="0"/>
      <c r="AO1" s="9"/>
      <c r="AP1" s="9"/>
      <c r="AQ1" s="9"/>
    </row>
    <row r="2" customFormat="false" ht="21" hidden="false" customHeight="false" outlineLevel="0" collapsed="false">
      <c r="A2" s="1" t="s">
        <v>5</v>
      </c>
      <c r="B2" s="4" t="n">
        <v>-5</v>
      </c>
      <c r="C2" s="8"/>
      <c r="D2" s="8"/>
      <c r="E2" s="8"/>
      <c r="F2" s="8"/>
      <c r="G2" s="8"/>
      <c r="H2" s="8"/>
      <c r="I2" s="1" t="n">
        <v>-3</v>
      </c>
      <c r="J2" s="1" t="n">
        <v>-24</v>
      </c>
      <c r="K2" s="1" t="n">
        <v>80</v>
      </c>
      <c r="L2" s="8"/>
      <c r="N2" s="0"/>
      <c r="O2" s="0"/>
      <c r="P2" s="0"/>
      <c r="AB2" s="8"/>
      <c r="AF2" s="8"/>
      <c r="AH2" s="0"/>
      <c r="AI2" s="0"/>
      <c r="AJ2" s="0"/>
      <c r="AO2" s="9"/>
      <c r="AP2" s="9"/>
      <c r="AQ2" s="0"/>
      <c r="AR2" s="0"/>
      <c r="AS2" s="0"/>
    </row>
    <row r="3" s="9" customFormat="true" ht="28.5" hidden="false" customHeight="false" outlineLevel="0" collapsed="false">
      <c r="A3" s="10" t="s">
        <v>6</v>
      </c>
      <c r="B3" s="11" t="s">
        <v>7</v>
      </c>
      <c r="C3" s="12"/>
      <c r="D3" s="12"/>
      <c r="E3" s="13" t="s">
        <v>7</v>
      </c>
      <c r="F3" s="14" t="s">
        <v>8</v>
      </c>
      <c r="G3" s="14" t="s">
        <v>9</v>
      </c>
      <c r="H3" s="14" t="s">
        <v>10</v>
      </c>
      <c r="I3" s="15" t="n">
        <v>3</v>
      </c>
      <c r="J3" s="14" t="s">
        <v>11</v>
      </c>
      <c r="K3" s="14" t="s">
        <v>10</v>
      </c>
      <c r="L3" s="14" t="n">
        <v>24</v>
      </c>
      <c r="M3" s="14" t="s">
        <v>6</v>
      </c>
      <c r="N3" s="14" t="s">
        <v>12</v>
      </c>
      <c r="O3" s="16" t="n">
        <v>80</v>
      </c>
      <c r="R3" s="17" t="n">
        <v>1</v>
      </c>
      <c r="S3" s="17"/>
      <c r="T3" s="17"/>
      <c r="U3" s="10" t="s">
        <v>13</v>
      </c>
      <c r="V3" s="11" t="s">
        <v>14</v>
      </c>
      <c r="W3" s="18"/>
      <c r="X3" s="18"/>
      <c r="Y3" s="13" t="s">
        <v>7</v>
      </c>
      <c r="Z3" s="14" t="s">
        <v>8</v>
      </c>
      <c r="AA3" s="14" t="s">
        <v>9</v>
      </c>
      <c r="AB3" s="14" t="s">
        <v>10</v>
      </c>
      <c r="AC3" s="14" t="n">
        <v>3</v>
      </c>
      <c r="AD3" s="15" t="s">
        <v>11</v>
      </c>
      <c r="AE3" s="14" t="s">
        <v>10</v>
      </c>
      <c r="AF3" s="14" t="n">
        <v>24</v>
      </c>
      <c r="AG3" s="14" t="s">
        <v>6</v>
      </c>
      <c r="AH3" s="14" t="s">
        <v>12</v>
      </c>
      <c r="AI3" s="14" t="n">
        <v>80</v>
      </c>
      <c r="AJ3" s="16"/>
      <c r="AL3" s="19" t="n">
        <v>1</v>
      </c>
      <c r="AM3" s="19"/>
      <c r="AN3" s="19"/>
      <c r="AO3" s="0"/>
      <c r="AP3" s="0"/>
    </row>
    <row r="4" customFormat="false" ht="20.25" hidden="false" customHeight="false" outlineLevel="0" collapsed="false">
      <c r="A4" s="20" t="n">
        <v>-5</v>
      </c>
      <c r="B4" s="21" t="n">
        <v>0</v>
      </c>
      <c r="U4" s="22" t="n">
        <v>-5</v>
      </c>
      <c r="V4" s="23"/>
      <c r="W4" s="24" t="n">
        <v>-5</v>
      </c>
      <c r="X4" s="24" t="n">
        <v>0</v>
      </c>
      <c r="AO4" s="0"/>
      <c r="AP4" s="0"/>
      <c r="AQ4" s="9"/>
    </row>
    <row r="5" customFormat="false" ht="20.25" hidden="false" customHeight="false" outlineLevel="0" collapsed="false">
      <c r="A5" s="20" t="n">
        <v>-4.5</v>
      </c>
      <c r="B5" s="21" t="n">
        <v>36.125</v>
      </c>
      <c r="C5" s="8"/>
      <c r="U5" s="22" t="n">
        <v>-4.5</v>
      </c>
      <c r="V5" s="23"/>
      <c r="W5" s="24" t="n">
        <v>-4.5</v>
      </c>
      <c r="X5" s="24" t="n">
        <v>0</v>
      </c>
      <c r="AA5" s="6" t="n">
        <v>-2</v>
      </c>
      <c r="AB5" s="6" t="n">
        <v>1</v>
      </c>
      <c r="AC5" s="6" t="n">
        <v>5</v>
      </c>
      <c r="AO5" s="0"/>
      <c r="AP5" s="0"/>
      <c r="AQ5" s="9"/>
    </row>
    <row r="6" customFormat="false" ht="20.25" hidden="false" customHeight="false" outlineLevel="0" collapsed="false">
      <c r="A6" s="20" t="n">
        <v>-4</v>
      </c>
      <c r="B6" s="21" t="n">
        <v>64</v>
      </c>
      <c r="U6" s="22" t="n">
        <v>-4</v>
      </c>
      <c r="V6" s="23"/>
      <c r="W6" s="24" t="n">
        <v>-4</v>
      </c>
      <c r="X6" s="24" t="n">
        <v>0</v>
      </c>
      <c r="AO6" s="0"/>
      <c r="AP6" s="0"/>
      <c r="AQ6" s="9"/>
    </row>
    <row r="7" customFormat="false" ht="20.25" hidden="false" customHeight="false" outlineLevel="0" collapsed="false">
      <c r="A7" s="20" t="n">
        <v>-3.5</v>
      </c>
      <c r="B7" s="21" t="n">
        <v>84.375</v>
      </c>
      <c r="U7" s="22" t="n">
        <v>-3.5</v>
      </c>
      <c r="V7" s="23"/>
      <c r="W7" s="24" t="n">
        <v>-3.5</v>
      </c>
      <c r="X7" s="24" t="n">
        <v>0</v>
      </c>
      <c r="AO7" s="0"/>
      <c r="AP7" s="0"/>
      <c r="AQ7" s="9"/>
    </row>
    <row r="8" customFormat="false" ht="20.25" hidden="false" customHeight="false" outlineLevel="0" collapsed="false">
      <c r="A8" s="20" t="n">
        <v>-3</v>
      </c>
      <c r="B8" s="21" t="n">
        <v>98</v>
      </c>
      <c r="U8" s="22" t="n">
        <v>-3</v>
      </c>
      <c r="V8" s="23"/>
      <c r="W8" s="24" t="n">
        <v>-3</v>
      </c>
      <c r="X8" s="24" t="n">
        <v>0</v>
      </c>
      <c r="AO8" s="0"/>
      <c r="AP8" s="0"/>
      <c r="AQ8" s="9"/>
    </row>
    <row r="9" customFormat="false" ht="20.25" hidden="false" customHeight="false" outlineLevel="0" collapsed="false">
      <c r="A9" s="20" t="n">
        <v>-2.5</v>
      </c>
      <c r="B9" s="21" t="n">
        <v>105.625</v>
      </c>
      <c r="U9" s="22" t="n">
        <v>-2.5</v>
      </c>
      <c r="V9" s="23"/>
      <c r="W9" s="24" t="n">
        <v>-2.5</v>
      </c>
      <c r="X9" s="24" t="n">
        <v>0</v>
      </c>
      <c r="AO9" s="0"/>
      <c r="AP9" s="0"/>
      <c r="AQ9" s="9"/>
    </row>
    <row r="10" customFormat="false" ht="20.25" hidden="false" customHeight="false" outlineLevel="0" collapsed="false">
      <c r="A10" s="20" t="n">
        <v>-2</v>
      </c>
      <c r="B10" s="21" t="n">
        <v>108</v>
      </c>
      <c r="U10" s="22" t="n">
        <v>-2</v>
      </c>
      <c r="V10" s="23"/>
      <c r="W10" s="24" t="n">
        <v>-2</v>
      </c>
      <c r="X10" s="24" t="n">
        <v>0</v>
      </c>
      <c r="AO10" s="0"/>
      <c r="AP10" s="0"/>
      <c r="AQ10" s="9"/>
    </row>
    <row r="11" customFormat="false" ht="20.25" hidden="false" customHeight="false" outlineLevel="0" collapsed="false">
      <c r="A11" s="20" t="n">
        <v>-1.5</v>
      </c>
      <c r="B11" s="21" t="n">
        <v>105.875</v>
      </c>
      <c r="U11" s="22" t="n">
        <v>-1.5</v>
      </c>
      <c r="V11" s="23"/>
      <c r="W11" s="24" t="n">
        <v>-1.5</v>
      </c>
      <c r="X11" s="24" t="n">
        <v>0</v>
      </c>
      <c r="AO11" s="0"/>
      <c r="AP11" s="0"/>
      <c r="AQ11" s="9"/>
    </row>
    <row r="12" customFormat="false" ht="20.25" hidden="false" customHeight="false" outlineLevel="0" collapsed="false">
      <c r="A12" s="20" t="n">
        <v>-1</v>
      </c>
      <c r="B12" s="21" t="n">
        <v>100</v>
      </c>
      <c r="U12" s="22" t="n">
        <v>-1</v>
      </c>
      <c r="V12" s="23"/>
      <c r="W12" s="24" t="n">
        <v>-1</v>
      </c>
      <c r="X12" s="24" t="n">
        <v>0</v>
      </c>
      <c r="AO12" s="0"/>
      <c r="AP12" s="0"/>
      <c r="AQ12" s="9"/>
    </row>
    <row r="13" customFormat="false" ht="20.25" hidden="false" customHeight="false" outlineLevel="0" collapsed="false">
      <c r="A13" s="20" t="n">
        <v>-0.5</v>
      </c>
      <c r="B13" s="21" t="n">
        <v>91.125</v>
      </c>
      <c r="U13" s="22" t="n">
        <v>-0.5</v>
      </c>
      <c r="V13" s="23"/>
      <c r="W13" s="24" t="n">
        <v>-0.5</v>
      </c>
      <c r="X13" s="24" t="n">
        <v>0</v>
      </c>
      <c r="AO13" s="0"/>
      <c r="AP13" s="0"/>
      <c r="AQ13" s="9"/>
    </row>
    <row r="14" customFormat="false" ht="20.25" hidden="false" customHeight="false" outlineLevel="0" collapsed="false">
      <c r="A14" s="20" t="n">
        <v>0</v>
      </c>
      <c r="B14" s="21" t="n">
        <v>80</v>
      </c>
      <c r="U14" s="22" t="n">
        <v>0</v>
      </c>
      <c r="V14" s="23"/>
      <c r="W14" s="24" t="n">
        <v>0</v>
      </c>
      <c r="X14" s="24" t="n">
        <v>0</v>
      </c>
      <c r="AO14" s="0"/>
      <c r="AP14" s="0"/>
      <c r="AQ14" s="9"/>
    </row>
    <row r="15" customFormat="false" ht="20.25" hidden="false" customHeight="false" outlineLevel="0" collapsed="false">
      <c r="A15" s="20" t="n">
        <v>0.5</v>
      </c>
      <c r="B15" s="21" t="n">
        <v>67.375</v>
      </c>
      <c r="U15" s="22" t="n">
        <v>0.5</v>
      </c>
      <c r="V15" s="23"/>
      <c r="W15" s="24" t="n">
        <v>0.5</v>
      </c>
      <c r="X15" s="24" t="n">
        <v>0</v>
      </c>
      <c r="AO15" s="0"/>
      <c r="AP15" s="0"/>
      <c r="AQ15" s="9"/>
    </row>
    <row r="16" customFormat="false" ht="20.25" hidden="false" customHeight="false" outlineLevel="0" collapsed="false">
      <c r="A16" s="20" t="n">
        <v>1</v>
      </c>
      <c r="B16" s="21" t="n">
        <v>54</v>
      </c>
      <c r="U16" s="22" t="n">
        <v>1</v>
      </c>
      <c r="V16" s="23"/>
      <c r="W16" s="24" t="n">
        <v>1</v>
      </c>
      <c r="X16" s="24" t="n">
        <v>0</v>
      </c>
      <c r="AO16" s="0"/>
      <c r="AP16" s="0"/>
      <c r="AQ16" s="9"/>
    </row>
    <row r="17" customFormat="false" ht="20.25" hidden="false" customHeight="false" outlineLevel="0" collapsed="false">
      <c r="A17" s="20" t="n">
        <v>1.5</v>
      </c>
      <c r="B17" s="21" t="n">
        <v>40.625</v>
      </c>
      <c r="U17" s="22" t="n">
        <v>1.5</v>
      </c>
      <c r="V17" s="23"/>
      <c r="W17" s="24" t="n">
        <v>1.5</v>
      </c>
      <c r="X17" s="24" t="n">
        <v>0</v>
      </c>
      <c r="AO17" s="0"/>
      <c r="AP17" s="0"/>
      <c r="AQ17" s="9"/>
    </row>
    <row r="18" customFormat="false" ht="12" hidden="false" customHeight="true" outlineLevel="0" collapsed="false">
      <c r="A18" s="20" t="n">
        <v>2</v>
      </c>
      <c r="B18" s="21" t="n">
        <v>28</v>
      </c>
      <c r="U18" s="22" t="n">
        <v>2</v>
      </c>
      <c r="V18" s="23"/>
      <c r="W18" s="24" t="n">
        <v>2</v>
      </c>
      <c r="X18" s="24" t="n">
        <v>0</v>
      </c>
      <c r="AO18" s="0"/>
      <c r="AP18" s="0"/>
      <c r="AQ18" s="9"/>
    </row>
    <row r="19" customFormat="false" ht="20.25" hidden="false" customHeight="false" outlineLevel="0" collapsed="false">
      <c r="A19" s="20" t="n">
        <v>2.5</v>
      </c>
      <c r="B19" s="21" t="n">
        <v>16.875</v>
      </c>
      <c r="U19" s="22" t="n">
        <v>2.5</v>
      </c>
      <c r="V19" s="23"/>
      <c r="W19" s="24" t="n">
        <v>2.5</v>
      </c>
      <c r="X19" s="24" t="n">
        <v>0</v>
      </c>
      <c r="AO19" s="0"/>
      <c r="AP19" s="0"/>
      <c r="AQ19" s="9"/>
    </row>
    <row r="20" customFormat="false" ht="20.25" hidden="false" customHeight="false" outlineLevel="0" collapsed="false">
      <c r="A20" s="20" t="n">
        <v>3</v>
      </c>
      <c r="B20" s="21" t="n">
        <v>8</v>
      </c>
      <c r="U20" s="22" t="n">
        <v>3</v>
      </c>
      <c r="V20" s="23"/>
      <c r="W20" s="24" t="n">
        <v>3</v>
      </c>
      <c r="X20" s="24" t="n">
        <v>108</v>
      </c>
      <c r="AO20" s="0"/>
      <c r="AP20" s="0"/>
      <c r="AQ20" s="9"/>
    </row>
    <row r="21" customFormat="false" ht="20.25" hidden="false" customHeight="false" outlineLevel="0" collapsed="false">
      <c r="A21" s="20" t="n">
        <v>3.5</v>
      </c>
      <c r="B21" s="21" t="n">
        <v>2.125</v>
      </c>
      <c r="U21" s="22" t="n">
        <v>3.5</v>
      </c>
      <c r="V21" s="23"/>
      <c r="W21" s="24" t="n">
        <v>3.5</v>
      </c>
      <c r="X21" s="24" t="n">
        <v>108</v>
      </c>
      <c r="AO21" s="0"/>
      <c r="AP21" s="0"/>
      <c r="AQ21" s="9"/>
    </row>
    <row r="22" customFormat="false" ht="12" hidden="false" customHeight="true" outlineLevel="0" collapsed="false">
      <c r="A22" s="20" t="n">
        <v>4</v>
      </c>
      <c r="B22" s="21" t="n">
        <v>0</v>
      </c>
      <c r="U22" s="22" t="n">
        <v>4</v>
      </c>
      <c r="V22" s="23"/>
      <c r="W22" s="24" t="n">
        <v>4</v>
      </c>
      <c r="X22" s="24" t="n">
        <v>108</v>
      </c>
      <c r="AO22" s="0"/>
      <c r="AP22" s="0"/>
      <c r="AQ22" s="9"/>
    </row>
    <row r="23" customFormat="false" ht="20.25" hidden="false" customHeight="false" outlineLevel="0" collapsed="false">
      <c r="A23" s="20" t="n">
        <v>4.5</v>
      </c>
      <c r="B23" s="21" t="n">
        <v>2.375</v>
      </c>
      <c r="U23" s="22" t="n">
        <v>4.5</v>
      </c>
      <c r="V23" s="23"/>
      <c r="W23" s="24" t="n">
        <v>4.5</v>
      </c>
      <c r="X23" s="24" t="n">
        <v>108</v>
      </c>
      <c r="AO23" s="0"/>
      <c r="AP23" s="0"/>
      <c r="AQ23" s="9"/>
    </row>
    <row r="24" customFormat="false" ht="20.25" hidden="false" customHeight="false" outlineLevel="0" collapsed="false">
      <c r="A24" s="20" t="n">
        <v>5</v>
      </c>
      <c r="B24" s="21" t="n">
        <v>10</v>
      </c>
      <c r="U24" s="22" t="n">
        <v>5</v>
      </c>
      <c r="V24" s="23"/>
      <c r="W24" s="24" t="n">
        <v>5</v>
      </c>
      <c r="X24" s="24" t="n">
        <v>108</v>
      </c>
      <c r="AO24" s="9"/>
      <c r="AP24" s="9"/>
      <c r="AQ24" s="9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3" t="s">
        <v>0</v>
      </c>
      <c r="B26" s="4" t="n">
        <v>0.5</v>
      </c>
      <c r="C26" s="5" t="s">
        <v>1</v>
      </c>
      <c r="D26" s="5"/>
      <c r="E26" s="6" t="n">
        <v>-4</v>
      </c>
      <c r="F26" s="6" t="n">
        <v>-5</v>
      </c>
      <c r="G26" s="6" t="n">
        <v>4</v>
      </c>
      <c r="I26" s="7" t="s">
        <v>2</v>
      </c>
      <c r="J26" s="7" t="s">
        <v>3</v>
      </c>
      <c r="K26" s="7" t="s">
        <v>4</v>
      </c>
      <c r="L26" s="8"/>
      <c r="N26" s="0"/>
      <c r="O26" s="0"/>
      <c r="P26" s="0"/>
      <c r="U26" s="3"/>
      <c r="AC26" s="7"/>
      <c r="AD26" s="7"/>
      <c r="AE26" s="7"/>
      <c r="AF26" s="8"/>
      <c r="AH26" s="0"/>
      <c r="AI26" s="0"/>
      <c r="AJ26" s="0"/>
      <c r="AO26" s="9"/>
      <c r="AP26" s="9"/>
      <c r="AQ26" s="9"/>
    </row>
    <row r="27" customFormat="false" ht="21" hidden="false" customHeight="false" outlineLevel="0" collapsed="false">
      <c r="A27" s="1" t="s">
        <v>5</v>
      </c>
      <c r="B27" s="4" t="n">
        <v>-5</v>
      </c>
      <c r="C27" s="8"/>
      <c r="D27" s="8"/>
      <c r="E27" s="8"/>
      <c r="F27" s="8"/>
      <c r="G27" s="8"/>
      <c r="H27" s="8"/>
      <c r="I27" s="1" t="n">
        <v>5</v>
      </c>
      <c r="J27" s="1" t="n">
        <v>-16</v>
      </c>
      <c r="K27" s="1" t="n">
        <v>-80</v>
      </c>
      <c r="L27" s="8"/>
      <c r="N27" s="0"/>
      <c r="O27" s="0"/>
      <c r="P27" s="0"/>
      <c r="AB27" s="8"/>
      <c r="AF27" s="8"/>
      <c r="AH27" s="0"/>
      <c r="AI27" s="0"/>
      <c r="AJ27" s="0"/>
      <c r="AO27" s="9"/>
      <c r="AP27" s="9"/>
      <c r="AQ27" s="0"/>
      <c r="AR27" s="0"/>
      <c r="AS27" s="0"/>
    </row>
    <row r="28" s="9" customFormat="true" ht="28.5" hidden="false" customHeight="false" outlineLevel="0" collapsed="false">
      <c r="A28" s="10" t="s">
        <v>6</v>
      </c>
      <c r="B28" s="11" t="s">
        <v>7</v>
      </c>
      <c r="C28" s="12"/>
      <c r="D28" s="12"/>
      <c r="E28" s="13" t="s">
        <v>7</v>
      </c>
      <c r="F28" s="14" t="s">
        <v>8</v>
      </c>
      <c r="G28" s="14" t="s">
        <v>9</v>
      </c>
      <c r="H28" s="14" t="s">
        <v>12</v>
      </c>
      <c r="I28" s="15" t="n">
        <v>5</v>
      </c>
      <c r="J28" s="14" t="s">
        <v>11</v>
      </c>
      <c r="K28" s="14" t="s">
        <v>10</v>
      </c>
      <c r="L28" s="14" t="n">
        <v>16</v>
      </c>
      <c r="M28" s="14" t="s">
        <v>6</v>
      </c>
      <c r="N28" s="14" t="s">
        <v>10</v>
      </c>
      <c r="O28" s="16" t="n">
        <v>80</v>
      </c>
      <c r="R28" s="17" t="n">
        <v>2</v>
      </c>
      <c r="S28" s="17"/>
      <c r="T28" s="17"/>
      <c r="U28" s="10" t="s">
        <v>13</v>
      </c>
      <c r="V28" s="11" t="s">
        <v>14</v>
      </c>
      <c r="W28" s="18"/>
      <c r="X28" s="18"/>
      <c r="Y28" s="13" t="s">
        <v>7</v>
      </c>
      <c r="Z28" s="14" t="s">
        <v>8</v>
      </c>
      <c r="AA28" s="14" t="s">
        <v>9</v>
      </c>
      <c r="AB28" s="14" t="s">
        <v>12</v>
      </c>
      <c r="AC28" s="14" t="n">
        <v>5</v>
      </c>
      <c r="AD28" s="15" t="s">
        <v>11</v>
      </c>
      <c r="AE28" s="14" t="s">
        <v>10</v>
      </c>
      <c r="AF28" s="14" t="n">
        <v>16</v>
      </c>
      <c r="AG28" s="14" t="s">
        <v>6</v>
      </c>
      <c r="AH28" s="14" t="s">
        <v>10</v>
      </c>
      <c r="AI28" s="14" t="n">
        <v>80</v>
      </c>
      <c r="AJ28" s="16"/>
      <c r="AL28" s="19" t="n">
        <v>2</v>
      </c>
      <c r="AM28" s="19"/>
      <c r="AN28" s="19"/>
      <c r="AO28" s="0"/>
      <c r="AP28" s="0"/>
    </row>
    <row r="29" customFormat="false" ht="20.25" hidden="false" customHeight="false" outlineLevel="0" collapsed="false">
      <c r="A29" s="20" t="n">
        <v>-5</v>
      </c>
      <c r="B29" s="21" t="n">
        <v>0</v>
      </c>
      <c r="U29" s="22" t="n">
        <v>-5</v>
      </c>
      <c r="V29" s="23"/>
      <c r="W29" s="24" t="n">
        <v>-5</v>
      </c>
      <c r="X29" s="24" t="n">
        <v>-90</v>
      </c>
      <c r="AO29" s="0"/>
      <c r="AP29" s="0"/>
      <c r="AQ29" s="9"/>
    </row>
    <row r="30" customFormat="false" ht="20.25" hidden="false" customHeight="false" outlineLevel="0" collapsed="false">
      <c r="A30" s="20" t="n">
        <v>-4.5</v>
      </c>
      <c r="B30" s="21" t="n">
        <v>2.125</v>
      </c>
      <c r="C30" s="8"/>
      <c r="U30" s="22" t="n">
        <v>-4.5</v>
      </c>
      <c r="V30" s="23"/>
      <c r="W30" s="24" t="n">
        <v>-4.5</v>
      </c>
      <c r="X30" s="24" t="n">
        <v>-90</v>
      </c>
      <c r="AA30" s="6" t="n">
        <v>-3</v>
      </c>
      <c r="AB30" s="6" t="n">
        <v>0</v>
      </c>
      <c r="AC30" s="6" t="n">
        <v>4</v>
      </c>
      <c r="AO30" s="0"/>
      <c r="AP30" s="0"/>
      <c r="AQ30" s="9"/>
    </row>
    <row r="31" customFormat="false" ht="20.25" hidden="false" customHeight="false" outlineLevel="0" collapsed="false">
      <c r="A31" s="20" t="n">
        <v>-4</v>
      </c>
      <c r="B31" s="21" t="n">
        <v>0</v>
      </c>
      <c r="U31" s="22" t="n">
        <v>-4</v>
      </c>
      <c r="V31" s="23"/>
      <c r="W31" s="24" t="n">
        <v>-4</v>
      </c>
      <c r="X31" s="24" t="n">
        <v>-90</v>
      </c>
      <c r="AO31" s="0"/>
      <c r="AP31" s="0"/>
      <c r="AQ31" s="9"/>
    </row>
    <row r="32" customFormat="false" ht="20.25" hidden="false" customHeight="false" outlineLevel="0" collapsed="false">
      <c r="A32" s="20" t="n">
        <v>-3.5</v>
      </c>
      <c r="B32" s="21" t="n">
        <v>-5.625</v>
      </c>
      <c r="U32" s="22" t="n">
        <v>-3.5</v>
      </c>
      <c r="V32" s="23"/>
      <c r="W32" s="24" t="n">
        <v>-3.5</v>
      </c>
      <c r="X32" s="24" t="n">
        <v>-90</v>
      </c>
      <c r="AO32" s="0"/>
      <c r="AP32" s="0"/>
      <c r="AQ32" s="9"/>
    </row>
    <row r="33" customFormat="false" ht="20.25" hidden="false" customHeight="false" outlineLevel="0" collapsed="false">
      <c r="A33" s="20" t="n">
        <v>-3</v>
      </c>
      <c r="B33" s="21" t="n">
        <v>-14</v>
      </c>
      <c r="U33" s="22" t="n">
        <v>-3</v>
      </c>
      <c r="V33" s="23"/>
      <c r="W33" s="24" t="n">
        <v>-3</v>
      </c>
      <c r="X33" s="24" t="n">
        <v>-90</v>
      </c>
      <c r="AO33" s="0"/>
      <c r="AP33" s="0"/>
      <c r="AQ33" s="9"/>
    </row>
    <row r="34" customFormat="false" ht="20.25" hidden="false" customHeight="false" outlineLevel="0" collapsed="false">
      <c r="A34" s="20" t="n">
        <v>-2.5</v>
      </c>
      <c r="B34" s="21" t="n">
        <v>-24.375</v>
      </c>
      <c r="U34" s="22" t="n">
        <v>-2.5</v>
      </c>
      <c r="V34" s="23"/>
      <c r="W34" s="24" t="n">
        <v>-2.5</v>
      </c>
      <c r="X34" s="24" t="n">
        <v>-90</v>
      </c>
      <c r="AO34" s="0"/>
      <c r="AP34" s="0"/>
      <c r="AQ34" s="9"/>
    </row>
    <row r="35" customFormat="false" ht="20.25" hidden="false" customHeight="false" outlineLevel="0" collapsed="false">
      <c r="A35" s="20" t="n">
        <v>-2</v>
      </c>
      <c r="B35" s="21" t="n">
        <v>-36</v>
      </c>
      <c r="U35" s="22" t="n">
        <v>-2</v>
      </c>
      <c r="V35" s="23"/>
      <c r="W35" s="24" t="n">
        <v>-2</v>
      </c>
      <c r="X35" s="24" t="n">
        <v>-90</v>
      </c>
      <c r="AO35" s="0"/>
      <c r="AP35" s="0"/>
      <c r="AQ35" s="9"/>
    </row>
    <row r="36" customFormat="false" ht="20.25" hidden="false" customHeight="false" outlineLevel="0" collapsed="false">
      <c r="A36" s="20" t="n">
        <v>-1.5</v>
      </c>
      <c r="B36" s="21" t="n">
        <v>-48.125</v>
      </c>
      <c r="U36" s="22" t="n">
        <v>-1.5</v>
      </c>
      <c r="V36" s="23"/>
      <c r="W36" s="24" t="n">
        <v>-1.5</v>
      </c>
      <c r="X36" s="24" t="n">
        <v>-90</v>
      </c>
      <c r="AO36" s="0"/>
      <c r="AP36" s="0"/>
      <c r="AQ36" s="9"/>
    </row>
    <row r="37" customFormat="false" ht="20.25" hidden="false" customHeight="false" outlineLevel="0" collapsed="false">
      <c r="A37" s="20" t="n">
        <v>-1</v>
      </c>
      <c r="B37" s="21" t="n">
        <v>-60</v>
      </c>
      <c r="U37" s="22" t="n">
        <v>-1</v>
      </c>
      <c r="V37" s="23"/>
      <c r="W37" s="24" t="n">
        <v>-1</v>
      </c>
      <c r="X37" s="24" t="n">
        <v>-90</v>
      </c>
      <c r="AO37" s="0"/>
      <c r="AP37" s="0"/>
      <c r="AQ37" s="9"/>
    </row>
    <row r="38" customFormat="false" ht="20.25" hidden="false" customHeight="false" outlineLevel="0" collapsed="false">
      <c r="A38" s="20" t="n">
        <v>-0.5</v>
      </c>
      <c r="B38" s="21" t="n">
        <v>-70.875</v>
      </c>
      <c r="U38" s="22" t="n">
        <v>-0.5</v>
      </c>
      <c r="V38" s="23"/>
      <c r="W38" s="24" t="n">
        <v>-0.5</v>
      </c>
      <c r="X38" s="24" t="n">
        <v>-90</v>
      </c>
      <c r="AO38" s="0"/>
      <c r="AP38" s="0"/>
      <c r="AQ38" s="9"/>
    </row>
    <row r="39" customFormat="false" ht="20.25" hidden="false" customHeight="false" outlineLevel="0" collapsed="false">
      <c r="A39" s="20" t="n">
        <v>0</v>
      </c>
      <c r="B39" s="21" t="n">
        <v>-80</v>
      </c>
      <c r="U39" s="22" t="n">
        <v>0</v>
      </c>
      <c r="V39" s="23"/>
      <c r="W39" s="24" t="n">
        <v>0</v>
      </c>
      <c r="X39" s="24" t="n">
        <v>-90</v>
      </c>
      <c r="AO39" s="0"/>
      <c r="AP39" s="0"/>
      <c r="AQ39" s="9"/>
    </row>
    <row r="40" customFormat="false" ht="20.25" hidden="false" customHeight="false" outlineLevel="0" collapsed="false">
      <c r="A40" s="20" t="n">
        <v>0.5</v>
      </c>
      <c r="B40" s="21" t="n">
        <v>-86.625</v>
      </c>
      <c r="U40" s="22" t="n">
        <v>0.5</v>
      </c>
      <c r="V40" s="23"/>
      <c r="W40" s="24" t="n">
        <v>0.5</v>
      </c>
      <c r="X40" s="24" t="n">
        <v>-90</v>
      </c>
      <c r="AO40" s="0"/>
      <c r="AP40" s="0"/>
      <c r="AQ40" s="9"/>
    </row>
    <row r="41" customFormat="false" ht="20.25" hidden="false" customHeight="false" outlineLevel="0" collapsed="false">
      <c r="A41" s="20" t="n">
        <v>1</v>
      </c>
      <c r="B41" s="21" t="n">
        <v>-90</v>
      </c>
      <c r="U41" s="22" t="n">
        <v>1</v>
      </c>
      <c r="V41" s="23"/>
      <c r="W41" s="24" t="n">
        <v>1</v>
      </c>
      <c r="X41" s="24" t="n">
        <v>-90</v>
      </c>
      <c r="AO41" s="0"/>
      <c r="AP41" s="0"/>
      <c r="AQ41" s="9"/>
    </row>
    <row r="42" customFormat="false" ht="20.25" hidden="false" customHeight="false" outlineLevel="0" collapsed="false">
      <c r="A42" s="20" t="n">
        <v>1.5</v>
      </c>
      <c r="B42" s="21" t="n">
        <v>-89.375</v>
      </c>
      <c r="U42" s="22" t="n">
        <v>1.5</v>
      </c>
      <c r="V42" s="23"/>
      <c r="W42" s="24" t="n">
        <v>1.5</v>
      </c>
      <c r="X42" s="24" t="n">
        <v>-90</v>
      </c>
      <c r="AO42" s="0"/>
      <c r="AP42" s="0"/>
      <c r="AQ42" s="9"/>
    </row>
    <row r="43" customFormat="false" ht="12" hidden="false" customHeight="true" outlineLevel="0" collapsed="false">
      <c r="A43" s="20" t="n">
        <v>2</v>
      </c>
      <c r="B43" s="21" t="n">
        <v>-84</v>
      </c>
      <c r="U43" s="22" t="n">
        <v>2</v>
      </c>
      <c r="V43" s="23"/>
      <c r="W43" s="24" t="n">
        <v>2</v>
      </c>
      <c r="X43" s="24" t="n">
        <v>-90</v>
      </c>
      <c r="AO43" s="0"/>
      <c r="AP43" s="0"/>
      <c r="AQ43" s="9"/>
    </row>
    <row r="44" customFormat="false" ht="20.25" hidden="false" customHeight="false" outlineLevel="0" collapsed="false">
      <c r="A44" s="20" t="n">
        <v>2.5</v>
      </c>
      <c r="B44" s="21" t="n">
        <v>-73.125</v>
      </c>
      <c r="U44" s="22" t="n">
        <v>2.5</v>
      </c>
      <c r="V44" s="23"/>
      <c r="W44" s="24" t="n">
        <v>2.5</v>
      </c>
      <c r="X44" s="24" t="n">
        <v>-90</v>
      </c>
      <c r="AO44" s="0"/>
      <c r="AP44" s="0"/>
      <c r="AQ44" s="9"/>
    </row>
    <row r="45" customFormat="false" ht="20.25" hidden="false" customHeight="false" outlineLevel="0" collapsed="false">
      <c r="A45" s="20" t="n">
        <v>3</v>
      </c>
      <c r="B45" s="21" t="n">
        <v>-56</v>
      </c>
      <c r="U45" s="22" t="n">
        <v>3</v>
      </c>
      <c r="V45" s="23"/>
      <c r="W45" s="24" t="n">
        <v>3</v>
      </c>
      <c r="X45" s="24" t="n">
        <v>90</v>
      </c>
      <c r="AO45" s="0"/>
      <c r="AP45" s="0"/>
      <c r="AQ45" s="9"/>
    </row>
    <row r="46" customFormat="false" ht="20.25" hidden="false" customHeight="false" outlineLevel="0" collapsed="false">
      <c r="A46" s="20" t="n">
        <v>3.5</v>
      </c>
      <c r="B46" s="21" t="n">
        <v>-31.875</v>
      </c>
      <c r="U46" s="22" t="n">
        <v>3.5</v>
      </c>
      <c r="V46" s="23"/>
      <c r="W46" s="24" t="n">
        <v>3.5</v>
      </c>
      <c r="X46" s="24" t="n">
        <v>90</v>
      </c>
      <c r="AO46" s="0"/>
      <c r="AP46" s="0"/>
      <c r="AQ46" s="9"/>
    </row>
    <row r="47" customFormat="false" ht="12" hidden="false" customHeight="true" outlineLevel="0" collapsed="false">
      <c r="A47" s="20" t="n">
        <v>4</v>
      </c>
      <c r="B47" s="21" t="n">
        <v>0</v>
      </c>
      <c r="U47" s="22" t="n">
        <v>4</v>
      </c>
      <c r="V47" s="23"/>
      <c r="W47" s="24" t="n">
        <v>4</v>
      </c>
      <c r="X47" s="24" t="n">
        <v>90</v>
      </c>
      <c r="AO47" s="0"/>
      <c r="AP47" s="0"/>
      <c r="AQ47" s="9"/>
    </row>
    <row r="48" customFormat="false" ht="20.25" hidden="false" customHeight="false" outlineLevel="0" collapsed="false">
      <c r="A48" s="20" t="n">
        <v>4.5</v>
      </c>
      <c r="B48" s="21" t="n">
        <v>40.375</v>
      </c>
      <c r="U48" s="22" t="n">
        <v>4.5</v>
      </c>
      <c r="V48" s="23"/>
      <c r="W48" s="24" t="n">
        <v>4.5</v>
      </c>
      <c r="X48" s="24" t="n">
        <v>90</v>
      </c>
      <c r="AO48" s="0"/>
      <c r="AP48" s="0"/>
      <c r="AQ48" s="9"/>
    </row>
    <row r="49" customFormat="false" ht="20.25" hidden="false" customHeight="false" outlineLevel="0" collapsed="false">
      <c r="A49" s="20" t="n">
        <v>5</v>
      </c>
      <c r="B49" s="21" t="n">
        <v>90</v>
      </c>
      <c r="U49" s="22" t="n">
        <v>5</v>
      </c>
      <c r="V49" s="23"/>
      <c r="W49" s="24" t="n">
        <v>5</v>
      </c>
      <c r="X49" s="24" t="n">
        <v>90</v>
      </c>
      <c r="AO49" s="9"/>
      <c r="AP49" s="9"/>
      <c r="AQ49" s="9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false" outlineLevel="0" collapsed="false">
      <c r="A51" s="3" t="s">
        <v>0</v>
      </c>
      <c r="B51" s="4" t="n">
        <v>0.5</v>
      </c>
      <c r="C51" s="5" t="s">
        <v>1</v>
      </c>
      <c r="D51" s="5"/>
      <c r="E51" s="6" t="n">
        <v>-5</v>
      </c>
      <c r="F51" s="6" t="n">
        <v>-2</v>
      </c>
      <c r="G51" s="6" t="n">
        <v>4</v>
      </c>
      <c r="I51" s="7" t="s">
        <v>2</v>
      </c>
      <c r="J51" s="7" t="s">
        <v>3</v>
      </c>
      <c r="K51" s="7" t="s">
        <v>4</v>
      </c>
      <c r="L51" s="8"/>
      <c r="N51" s="0"/>
      <c r="O51" s="0"/>
      <c r="P51" s="0"/>
      <c r="U51" s="3"/>
      <c r="AC51" s="7"/>
      <c r="AD51" s="7"/>
      <c r="AE51" s="7"/>
      <c r="AF51" s="8"/>
      <c r="AH51" s="0"/>
      <c r="AI51" s="0"/>
      <c r="AJ51" s="0"/>
      <c r="AO51" s="9"/>
      <c r="AP51" s="9"/>
      <c r="AQ51" s="9"/>
    </row>
    <row r="52" customFormat="false" ht="21" hidden="false" customHeight="false" outlineLevel="0" collapsed="false">
      <c r="A52" s="1" t="s">
        <v>5</v>
      </c>
      <c r="B52" s="4" t="n">
        <v>-5</v>
      </c>
      <c r="C52" s="8"/>
      <c r="D52" s="8"/>
      <c r="E52" s="8"/>
      <c r="F52" s="8"/>
      <c r="G52" s="8"/>
      <c r="H52" s="8"/>
      <c r="I52" s="1" t="n">
        <v>3</v>
      </c>
      <c r="J52" s="1" t="n">
        <v>-18</v>
      </c>
      <c r="K52" s="1" t="n">
        <v>-40</v>
      </c>
      <c r="L52" s="8"/>
      <c r="N52" s="0"/>
      <c r="O52" s="0"/>
      <c r="P52" s="0"/>
      <c r="AB52" s="8"/>
      <c r="AF52" s="8"/>
      <c r="AH52" s="0"/>
      <c r="AI52" s="0"/>
      <c r="AJ52" s="0"/>
      <c r="AO52" s="9"/>
      <c r="AP52" s="9"/>
      <c r="AQ52" s="0"/>
      <c r="AR52" s="0"/>
      <c r="AS52" s="0"/>
    </row>
    <row r="53" s="9" customFormat="true" ht="28.5" hidden="false" customHeight="false" outlineLevel="0" collapsed="false">
      <c r="A53" s="10" t="s">
        <v>6</v>
      </c>
      <c r="B53" s="11" t="s">
        <v>7</v>
      </c>
      <c r="C53" s="12"/>
      <c r="D53" s="12"/>
      <c r="E53" s="13" t="s">
        <v>7</v>
      </c>
      <c r="F53" s="14" t="s">
        <v>8</v>
      </c>
      <c r="G53" s="14" t="s">
        <v>9</v>
      </c>
      <c r="H53" s="14" t="s">
        <v>12</v>
      </c>
      <c r="I53" s="15" t="n">
        <v>3</v>
      </c>
      <c r="J53" s="14" t="s">
        <v>11</v>
      </c>
      <c r="K53" s="14" t="s">
        <v>10</v>
      </c>
      <c r="L53" s="14" t="n">
        <v>18</v>
      </c>
      <c r="M53" s="14" t="s">
        <v>6</v>
      </c>
      <c r="N53" s="14" t="s">
        <v>10</v>
      </c>
      <c r="O53" s="16" t="n">
        <v>40</v>
      </c>
      <c r="R53" s="17" t="n">
        <v>3</v>
      </c>
      <c r="S53" s="17"/>
      <c r="T53" s="17"/>
      <c r="U53" s="10" t="s">
        <v>13</v>
      </c>
      <c r="V53" s="11" t="s">
        <v>14</v>
      </c>
      <c r="W53" s="18"/>
      <c r="X53" s="18"/>
      <c r="Y53" s="13" t="s">
        <v>7</v>
      </c>
      <c r="Z53" s="14" t="s">
        <v>8</v>
      </c>
      <c r="AA53" s="14" t="s">
        <v>9</v>
      </c>
      <c r="AB53" s="14" t="s">
        <v>12</v>
      </c>
      <c r="AC53" s="14" t="n">
        <v>3</v>
      </c>
      <c r="AD53" s="15" t="s">
        <v>11</v>
      </c>
      <c r="AE53" s="14" t="s">
        <v>10</v>
      </c>
      <c r="AF53" s="14" t="n">
        <v>18</v>
      </c>
      <c r="AG53" s="14" t="s">
        <v>6</v>
      </c>
      <c r="AH53" s="14" t="s">
        <v>10</v>
      </c>
      <c r="AI53" s="14" t="n">
        <v>40</v>
      </c>
      <c r="AJ53" s="16"/>
      <c r="AL53" s="19" t="n">
        <v>3</v>
      </c>
      <c r="AM53" s="19"/>
      <c r="AN53" s="19"/>
      <c r="AO53" s="0"/>
      <c r="AP53" s="0"/>
    </row>
    <row r="54" customFormat="false" ht="20.25" hidden="false" customHeight="false" outlineLevel="0" collapsed="false">
      <c r="A54" s="20" t="n">
        <v>-5</v>
      </c>
      <c r="B54" s="21" t="n">
        <v>0</v>
      </c>
      <c r="U54" s="22" t="n">
        <v>-5</v>
      </c>
      <c r="V54" s="23"/>
      <c r="W54" s="24" t="n">
        <v>-5</v>
      </c>
      <c r="X54" s="24" t="n">
        <v>-56.875</v>
      </c>
      <c r="AO54" s="0"/>
      <c r="AP54" s="0"/>
      <c r="AQ54" s="9"/>
    </row>
    <row r="55" customFormat="false" ht="20.25" hidden="false" customHeight="false" outlineLevel="0" collapsed="false">
      <c r="A55" s="20" t="n">
        <v>-4.5</v>
      </c>
      <c r="B55" s="21" t="n">
        <v>10.625</v>
      </c>
      <c r="C55" s="8"/>
      <c r="U55" s="22" t="n">
        <v>-4.5</v>
      </c>
      <c r="V55" s="23"/>
      <c r="W55" s="24" t="n">
        <v>-4.5</v>
      </c>
      <c r="X55" s="24" t="n">
        <v>-56.875</v>
      </c>
      <c r="AA55" s="6" t="n">
        <v>-4</v>
      </c>
      <c r="AB55" s="6" t="n">
        <v>-1</v>
      </c>
      <c r="AC55" s="6" t="n">
        <v>4</v>
      </c>
      <c r="AO55" s="0"/>
      <c r="AP55" s="0"/>
      <c r="AQ55" s="9"/>
    </row>
    <row r="56" customFormat="false" ht="20.25" hidden="false" customHeight="false" outlineLevel="0" collapsed="false">
      <c r="A56" s="20" t="n">
        <v>-4</v>
      </c>
      <c r="B56" s="21" t="n">
        <v>16</v>
      </c>
      <c r="U56" s="22" t="n">
        <v>-4</v>
      </c>
      <c r="V56" s="23"/>
      <c r="W56" s="24" t="n">
        <v>-4</v>
      </c>
      <c r="X56" s="24" t="n">
        <v>-56.875</v>
      </c>
      <c r="AO56" s="0"/>
      <c r="AP56" s="0"/>
      <c r="AQ56" s="9"/>
    </row>
    <row r="57" customFormat="false" ht="20.25" hidden="false" customHeight="false" outlineLevel="0" collapsed="false">
      <c r="A57" s="20" t="n">
        <v>-3.5</v>
      </c>
      <c r="B57" s="21" t="n">
        <v>16.875</v>
      </c>
      <c r="U57" s="22" t="n">
        <v>-3.5</v>
      </c>
      <c r="V57" s="23"/>
      <c r="W57" s="24" t="n">
        <v>-3.5</v>
      </c>
      <c r="X57" s="24" t="n">
        <v>-56.875</v>
      </c>
      <c r="AO57" s="0"/>
      <c r="AP57" s="0"/>
      <c r="AQ57" s="9"/>
    </row>
    <row r="58" customFormat="false" ht="20.25" hidden="false" customHeight="false" outlineLevel="0" collapsed="false">
      <c r="A58" s="20" t="n">
        <v>-3</v>
      </c>
      <c r="B58" s="21" t="n">
        <v>14</v>
      </c>
      <c r="U58" s="22" t="n">
        <v>-3</v>
      </c>
      <c r="V58" s="23"/>
      <c r="W58" s="24" t="n">
        <v>-3</v>
      </c>
      <c r="X58" s="24" t="n">
        <v>-56.875</v>
      </c>
      <c r="AO58" s="0"/>
      <c r="AP58" s="0"/>
      <c r="AQ58" s="9"/>
    </row>
    <row r="59" customFormat="false" ht="20.25" hidden="false" customHeight="false" outlineLevel="0" collapsed="false">
      <c r="A59" s="20" t="n">
        <v>-2.5</v>
      </c>
      <c r="B59" s="21" t="n">
        <v>8.125</v>
      </c>
      <c r="U59" s="22" t="n">
        <v>-2.5</v>
      </c>
      <c r="V59" s="23"/>
      <c r="W59" s="24" t="n">
        <v>-2.5</v>
      </c>
      <c r="X59" s="24" t="n">
        <v>-56.875</v>
      </c>
      <c r="AO59" s="0"/>
      <c r="AP59" s="0"/>
      <c r="AQ59" s="9"/>
    </row>
    <row r="60" customFormat="false" ht="20.25" hidden="false" customHeight="false" outlineLevel="0" collapsed="false">
      <c r="A60" s="20" t="n">
        <v>-2</v>
      </c>
      <c r="B60" s="21" t="n">
        <v>0</v>
      </c>
      <c r="U60" s="22" t="n">
        <v>-2</v>
      </c>
      <c r="V60" s="23"/>
      <c r="W60" s="24" t="n">
        <v>-2</v>
      </c>
      <c r="X60" s="24" t="n">
        <v>-56.875</v>
      </c>
      <c r="AO60" s="0"/>
      <c r="AP60" s="0"/>
      <c r="AQ60" s="9"/>
    </row>
    <row r="61" customFormat="false" ht="20.25" hidden="false" customHeight="false" outlineLevel="0" collapsed="false">
      <c r="A61" s="20" t="n">
        <v>-1.5</v>
      </c>
      <c r="B61" s="21" t="n">
        <v>-9.625</v>
      </c>
      <c r="U61" s="22" t="n">
        <v>-1.5</v>
      </c>
      <c r="V61" s="23"/>
      <c r="W61" s="24" t="n">
        <v>-1.5</v>
      </c>
      <c r="X61" s="24" t="n">
        <v>-56.875</v>
      </c>
      <c r="AO61" s="0"/>
      <c r="AP61" s="0"/>
      <c r="AQ61" s="9"/>
    </row>
    <row r="62" customFormat="false" ht="20.25" hidden="false" customHeight="false" outlineLevel="0" collapsed="false">
      <c r="A62" s="20" t="n">
        <v>-1</v>
      </c>
      <c r="B62" s="21" t="n">
        <v>-20</v>
      </c>
      <c r="U62" s="22" t="n">
        <v>-1</v>
      </c>
      <c r="V62" s="23"/>
      <c r="W62" s="24" t="n">
        <v>-1</v>
      </c>
      <c r="X62" s="24" t="n">
        <v>-56.875</v>
      </c>
      <c r="AO62" s="0"/>
      <c r="AP62" s="0"/>
      <c r="AQ62" s="9"/>
    </row>
    <row r="63" customFormat="false" ht="20.25" hidden="false" customHeight="false" outlineLevel="0" collapsed="false">
      <c r="A63" s="20" t="n">
        <v>-0.5</v>
      </c>
      <c r="B63" s="21" t="n">
        <v>-30.375</v>
      </c>
      <c r="U63" s="22" t="n">
        <v>-0.5</v>
      </c>
      <c r="V63" s="23"/>
      <c r="W63" s="24" t="n">
        <v>-0.5</v>
      </c>
      <c r="X63" s="24" t="n">
        <v>-56.875</v>
      </c>
      <c r="AO63" s="0"/>
      <c r="AP63" s="0"/>
      <c r="AQ63" s="9"/>
    </row>
    <row r="64" customFormat="false" ht="20.25" hidden="false" customHeight="false" outlineLevel="0" collapsed="false">
      <c r="A64" s="20" t="n">
        <v>0</v>
      </c>
      <c r="B64" s="21" t="n">
        <v>-40</v>
      </c>
      <c r="U64" s="22" t="n">
        <v>0</v>
      </c>
      <c r="V64" s="23"/>
      <c r="W64" s="24" t="n">
        <v>0</v>
      </c>
      <c r="X64" s="24" t="n">
        <v>-56.875</v>
      </c>
      <c r="AO64" s="0"/>
      <c r="AP64" s="0"/>
      <c r="AQ64" s="9"/>
    </row>
    <row r="65" customFormat="false" ht="20.25" hidden="false" customHeight="false" outlineLevel="0" collapsed="false">
      <c r="A65" s="20" t="n">
        <v>0.5</v>
      </c>
      <c r="B65" s="21" t="n">
        <v>-48.125</v>
      </c>
      <c r="U65" s="22" t="n">
        <v>0.5</v>
      </c>
      <c r="V65" s="23"/>
      <c r="W65" s="24" t="n">
        <v>0.5</v>
      </c>
      <c r="X65" s="24" t="n">
        <v>-56.875</v>
      </c>
      <c r="AO65" s="0"/>
      <c r="AP65" s="0"/>
      <c r="AQ65" s="9"/>
    </row>
    <row r="66" customFormat="false" ht="20.25" hidden="false" customHeight="false" outlineLevel="0" collapsed="false">
      <c r="A66" s="20" t="n">
        <v>1</v>
      </c>
      <c r="B66" s="21" t="n">
        <v>-54</v>
      </c>
      <c r="U66" s="22" t="n">
        <v>1</v>
      </c>
      <c r="V66" s="23"/>
      <c r="W66" s="24" t="n">
        <v>1</v>
      </c>
      <c r="X66" s="24" t="n">
        <v>-56.875</v>
      </c>
      <c r="AO66" s="0"/>
      <c r="AP66" s="0"/>
      <c r="AQ66" s="9"/>
    </row>
    <row r="67" customFormat="false" ht="20.25" hidden="false" customHeight="false" outlineLevel="0" collapsed="false">
      <c r="A67" s="20" t="n">
        <v>1.5</v>
      </c>
      <c r="B67" s="21" t="n">
        <v>-56.875</v>
      </c>
      <c r="U67" s="22" t="n">
        <v>1.5</v>
      </c>
      <c r="V67" s="23"/>
      <c r="W67" s="24" t="n">
        <v>1.5</v>
      </c>
      <c r="X67" s="24" t="n">
        <v>-56.875</v>
      </c>
      <c r="AO67" s="0"/>
      <c r="AP67" s="0"/>
      <c r="AQ67" s="9"/>
    </row>
    <row r="68" customFormat="false" ht="12" hidden="false" customHeight="true" outlineLevel="0" collapsed="false">
      <c r="A68" s="20" t="n">
        <v>2</v>
      </c>
      <c r="B68" s="21" t="n">
        <v>-56</v>
      </c>
      <c r="U68" s="22" t="n">
        <v>2</v>
      </c>
      <c r="V68" s="23"/>
      <c r="W68" s="24" t="n">
        <v>2</v>
      </c>
      <c r="X68" s="24" t="n">
        <v>-56.875</v>
      </c>
      <c r="AO68" s="0"/>
      <c r="AP68" s="0"/>
      <c r="AQ68" s="9"/>
    </row>
    <row r="69" customFormat="false" ht="20.25" hidden="false" customHeight="false" outlineLevel="0" collapsed="false">
      <c r="A69" s="20" t="n">
        <v>2.5</v>
      </c>
      <c r="B69" s="21" t="n">
        <v>-50.625</v>
      </c>
      <c r="U69" s="22" t="n">
        <v>2.5</v>
      </c>
      <c r="V69" s="23"/>
      <c r="W69" s="24" t="n">
        <v>2.5</v>
      </c>
      <c r="X69" s="24" t="n">
        <v>-56.875</v>
      </c>
      <c r="AO69" s="0"/>
      <c r="AP69" s="0"/>
      <c r="AQ69" s="9"/>
    </row>
    <row r="70" customFormat="false" ht="20.25" hidden="false" customHeight="false" outlineLevel="0" collapsed="false">
      <c r="A70" s="20" t="n">
        <v>3</v>
      </c>
      <c r="B70" s="21" t="n">
        <v>-40</v>
      </c>
      <c r="U70" s="22" t="n">
        <v>3</v>
      </c>
      <c r="V70" s="23"/>
      <c r="W70" s="24" t="n">
        <v>3</v>
      </c>
      <c r="X70" s="24" t="n">
        <v>70</v>
      </c>
      <c r="AO70" s="0"/>
      <c r="AP70" s="0"/>
      <c r="AQ70" s="9"/>
    </row>
    <row r="71" customFormat="false" ht="20.25" hidden="false" customHeight="false" outlineLevel="0" collapsed="false">
      <c r="A71" s="20" t="n">
        <v>3.5</v>
      </c>
      <c r="B71" s="21" t="n">
        <v>-23.375</v>
      </c>
      <c r="U71" s="22" t="n">
        <v>3.5</v>
      </c>
      <c r="V71" s="23"/>
      <c r="W71" s="24" t="n">
        <v>3.5</v>
      </c>
      <c r="X71" s="24" t="n">
        <v>70</v>
      </c>
      <c r="AO71" s="0"/>
      <c r="AP71" s="0"/>
      <c r="AQ71" s="9"/>
    </row>
    <row r="72" customFormat="false" ht="12" hidden="false" customHeight="true" outlineLevel="0" collapsed="false">
      <c r="A72" s="20" t="n">
        <v>4</v>
      </c>
      <c r="B72" s="21" t="n">
        <v>0</v>
      </c>
      <c r="U72" s="22" t="n">
        <v>4</v>
      </c>
      <c r="V72" s="23"/>
      <c r="W72" s="24" t="n">
        <v>4</v>
      </c>
      <c r="X72" s="24" t="n">
        <v>70</v>
      </c>
      <c r="AO72" s="0"/>
      <c r="AP72" s="0"/>
      <c r="AQ72" s="9"/>
    </row>
    <row r="73" customFormat="false" ht="20.25" hidden="false" customHeight="false" outlineLevel="0" collapsed="false">
      <c r="A73" s="20" t="n">
        <v>4.5</v>
      </c>
      <c r="B73" s="21" t="n">
        <v>30.875</v>
      </c>
      <c r="U73" s="22" t="n">
        <v>4.5</v>
      </c>
      <c r="V73" s="23"/>
      <c r="W73" s="24" t="n">
        <v>4.5</v>
      </c>
      <c r="X73" s="24" t="n">
        <v>70</v>
      </c>
      <c r="AO73" s="0"/>
      <c r="AP73" s="0"/>
      <c r="AQ73" s="9"/>
    </row>
    <row r="74" customFormat="false" ht="20.25" hidden="false" customHeight="false" outlineLevel="0" collapsed="false">
      <c r="A74" s="20" t="n">
        <v>5</v>
      </c>
      <c r="B74" s="21" t="n">
        <v>70</v>
      </c>
      <c r="U74" s="22" t="n">
        <v>5</v>
      </c>
      <c r="V74" s="23"/>
      <c r="W74" s="24" t="n">
        <v>5</v>
      </c>
      <c r="X74" s="24" t="n">
        <v>70</v>
      </c>
      <c r="AO74" s="9"/>
      <c r="AP74" s="9"/>
      <c r="AQ74" s="9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false" outlineLevel="0" collapsed="false">
      <c r="A76" s="3" t="s">
        <v>0</v>
      </c>
      <c r="B76" s="4" t="n">
        <v>0.5</v>
      </c>
      <c r="C76" s="5" t="s">
        <v>1</v>
      </c>
      <c r="D76" s="5"/>
      <c r="E76" s="6" t="n">
        <v>-3</v>
      </c>
      <c r="F76" s="6" t="n">
        <v>4</v>
      </c>
      <c r="G76" s="6" t="n">
        <v>3</v>
      </c>
      <c r="I76" s="7" t="s">
        <v>2</v>
      </c>
      <c r="J76" s="7" t="s">
        <v>3</v>
      </c>
      <c r="K76" s="7" t="s">
        <v>4</v>
      </c>
      <c r="L76" s="8"/>
      <c r="N76" s="0"/>
      <c r="O76" s="0"/>
      <c r="P76" s="0"/>
      <c r="U76" s="3"/>
      <c r="AC76" s="7"/>
      <c r="AD76" s="7"/>
      <c r="AE76" s="7"/>
      <c r="AF76" s="8"/>
      <c r="AH76" s="0"/>
      <c r="AI76" s="0"/>
      <c r="AJ76" s="0"/>
      <c r="AO76" s="9"/>
      <c r="AP76" s="9"/>
      <c r="AQ76" s="9"/>
    </row>
    <row r="77" customFormat="false" ht="21" hidden="false" customHeight="false" outlineLevel="0" collapsed="false">
      <c r="A77" s="1" t="s">
        <v>5</v>
      </c>
      <c r="B77" s="4" t="n">
        <v>-5</v>
      </c>
      <c r="C77" s="8"/>
      <c r="D77" s="8"/>
      <c r="E77" s="8"/>
      <c r="F77" s="8"/>
      <c r="G77" s="8"/>
      <c r="H77" s="8"/>
      <c r="I77" s="1" t="n">
        <v>-4</v>
      </c>
      <c r="J77" s="1" t="n">
        <v>-9</v>
      </c>
      <c r="K77" s="1" t="n">
        <v>36</v>
      </c>
      <c r="L77" s="8"/>
      <c r="N77" s="0"/>
      <c r="O77" s="0"/>
      <c r="P77" s="0"/>
      <c r="AB77" s="8"/>
      <c r="AF77" s="8"/>
      <c r="AH77" s="0"/>
      <c r="AI77" s="0"/>
      <c r="AJ77" s="0"/>
      <c r="AO77" s="9"/>
      <c r="AP77" s="9"/>
      <c r="AQ77" s="0"/>
      <c r="AR77" s="0"/>
      <c r="AS77" s="0"/>
    </row>
    <row r="78" s="9" customFormat="true" ht="28.5" hidden="false" customHeight="false" outlineLevel="0" collapsed="false">
      <c r="A78" s="10" t="s">
        <v>6</v>
      </c>
      <c r="B78" s="11" t="s">
        <v>7</v>
      </c>
      <c r="C78" s="12"/>
      <c r="D78" s="12"/>
      <c r="E78" s="13" t="s">
        <v>7</v>
      </c>
      <c r="F78" s="14" t="s">
        <v>8</v>
      </c>
      <c r="G78" s="14" t="s">
        <v>9</v>
      </c>
      <c r="H78" s="14" t="s">
        <v>10</v>
      </c>
      <c r="I78" s="15" t="n">
        <v>4</v>
      </c>
      <c r="J78" s="14" t="s">
        <v>11</v>
      </c>
      <c r="K78" s="14" t="s">
        <v>10</v>
      </c>
      <c r="L78" s="14" t="n">
        <v>9</v>
      </c>
      <c r="M78" s="14" t="s">
        <v>6</v>
      </c>
      <c r="N78" s="14" t="s">
        <v>12</v>
      </c>
      <c r="O78" s="16" t="n">
        <v>36</v>
      </c>
      <c r="R78" s="17" t="n">
        <v>4</v>
      </c>
      <c r="S78" s="17"/>
      <c r="T78" s="17"/>
      <c r="U78" s="10" t="s">
        <v>13</v>
      </c>
      <c r="V78" s="11" t="s">
        <v>14</v>
      </c>
      <c r="W78" s="18"/>
      <c r="X78" s="18"/>
      <c r="Y78" s="13" t="s">
        <v>7</v>
      </c>
      <c r="Z78" s="14" t="s">
        <v>8</v>
      </c>
      <c r="AA78" s="14" t="s">
        <v>9</v>
      </c>
      <c r="AB78" s="14" t="s">
        <v>10</v>
      </c>
      <c r="AC78" s="14" t="n">
        <v>4</v>
      </c>
      <c r="AD78" s="15" t="s">
        <v>11</v>
      </c>
      <c r="AE78" s="14" t="s">
        <v>10</v>
      </c>
      <c r="AF78" s="14" t="n">
        <v>9</v>
      </c>
      <c r="AG78" s="14" t="s">
        <v>6</v>
      </c>
      <c r="AH78" s="14" t="s">
        <v>12</v>
      </c>
      <c r="AI78" s="14" t="n">
        <v>36</v>
      </c>
      <c r="AJ78" s="16"/>
      <c r="AL78" s="19" t="n">
        <v>4</v>
      </c>
      <c r="AM78" s="19"/>
      <c r="AN78" s="19"/>
      <c r="AO78" s="0"/>
      <c r="AP78" s="0"/>
    </row>
    <row r="79" customFormat="false" ht="20.25" hidden="false" customHeight="false" outlineLevel="0" collapsed="false">
      <c r="A79" s="20" t="n">
        <v>-5</v>
      </c>
      <c r="B79" s="21" t="n">
        <v>-144</v>
      </c>
      <c r="U79" s="22" t="n">
        <v>-5</v>
      </c>
      <c r="V79" s="23"/>
      <c r="W79" s="24" t="n">
        <v>-5</v>
      </c>
      <c r="X79" s="24" t="n">
        <v>-144</v>
      </c>
      <c r="AO79" s="0"/>
      <c r="AP79" s="0"/>
      <c r="AQ79" s="9"/>
    </row>
    <row r="80" customFormat="false" ht="20.25" hidden="false" customHeight="false" outlineLevel="0" collapsed="false">
      <c r="A80" s="20" t="n">
        <v>-4.5</v>
      </c>
      <c r="B80" s="21" t="n">
        <v>-95.625</v>
      </c>
      <c r="C80" s="8"/>
      <c r="U80" s="22" t="n">
        <v>-4.5</v>
      </c>
      <c r="V80" s="23"/>
      <c r="W80" s="24" t="n">
        <v>-4.5</v>
      </c>
      <c r="X80" s="24" t="n">
        <v>-144</v>
      </c>
      <c r="AA80" s="6" t="n">
        <v>-4</v>
      </c>
      <c r="AB80" s="6" t="n">
        <v>1</v>
      </c>
      <c r="AC80" s="6" t="n">
        <v>3</v>
      </c>
      <c r="AO80" s="0"/>
      <c r="AP80" s="0"/>
      <c r="AQ80" s="9"/>
    </row>
    <row r="81" customFormat="false" ht="20.25" hidden="false" customHeight="false" outlineLevel="0" collapsed="false">
      <c r="A81" s="20" t="n">
        <v>-4</v>
      </c>
      <c r="B81" s="21" t="n">
        <v>-56</v>
      </c>
      <c r="U81" s="22" t="n">
        <v>-4</v>
      </c>
      <c r="V81" s="23"/>
      <c r="W81" s="24" t="n">
        <v>-4</v>
      </c>
      <c r="X81" s="24" t="n">
        <v>-144</v>
      </c>
      <c r="AO81" s="0"/>
      <c r="AP81" s="0"/>
      <c r="AQ81" s="9"/>
    </row>
    <row r="82" customFormat="false" ht="20.25" hidden="false" customHeight="false" outlineLevel="0" collapsed="false">
      <c r="A82" s="20" t="n">
        <v>-3.5</v>
      </c>
      <c r="B82" s="21" t="n">
        <v>-24.375</v>
      </c>
      <c r="U82" s="22" t="n">
        <v>-3.5</v>
      </c>
      <c r="V82" s="23"/>
      <c r="W82" s="24" t="n">
        <v>-3.5</v>
      </c>
      <c r="X82" s="24" t="n">
        <v>-144</v>
      </c>
      <c r="AO82" s="0"/>
      <c r="AP82" s="0"/>
      <c r="AQ82" s="9"/>
    </row>
    <row r="83" customFormat="false" ht="20.25" hidden="false" customHeight="false" outlineLevel="0" collapsed="false">
      <c r="A83" s="20" t="n">
        <v>-3</v>
      </c>
      <c r="B83" s="21" t="n">
        <v>0</v>
      </c>
      <c r="U83" s="22" t="n">
        <v>-3</v>
      </c>
      <c r="V83" s="23"/>
      <c r="W83" s="24" t="n">
        <v>-3</v>
      </c>
      <c r="X83" s="24" t="n">
        <v>-144</v>
      </c>
      <c r="AO83" s="0"/>
      <c r="AP83" s="0"/>
      <c r="AQ83" s="9"/>
    </row>
    <row r="84" customFormat="false" ht="20.25" hidden="false" customHeight="false" outlineLevel="0" collapsed="false">
      <c r="A84" s="20" t="n">
        <v>-2.5</v>
      </c>
      <c r="B84" s="21" t="n">
        <v>17.875</v>
      </c>
      <c r="U84" s="22" t="n">
        <v>-2.5</v>
      </c>
      <c r="V84" s="23"/>
      <c r="W84" s="24" t="n">
        <v>-2.5</v>
      </c>
      <c r="X84" s="24" t="n">
        <v>-144</v>
      </c>
      <c r="AO84" s="0"/>
      <c r="AP84" s="0"/>
      <c r="AQ84" s="9"/>
    </row>
    <row r="85" customFormat="false" ht="20.25" hidden="false" customHeight="false" outlineLevel="0" collapsed="false">
      <c r="A85" s="20" t="n">
        <v>-2</v>
      </c>
      <c r="B85" s="21" t="n">
        <v>30</v>
      </c>
      <c r="U85" s="22" t="n">
        <v>-2</v>
      </c>
      <c r="V85" s="23"/>
      <c r="W85" s="24" t="n">
        <v>-2</v>
      </c>
      <c r="X85" s="24" t="n">
        <v>-144</v>
      </c>
      <c r="AO85" s="0"/>
      <c r="AP85" s="0"/>
      <c r="AQ85" s="9"/>
    </row>
    <row r="86" customFormat="false" ht="20.25" hidden="false" customHeight="false" outlineLevel="0" collapsed="false">
      <c r="A86" s="20" t="n">
        <v>-1.5</v>
      </c>
      <c r="B86" s="21" t="n">
        <v>37.125</v>
      </c>
      <c r="U86" s="22" t="n">
        <v>-1.5</v>
      </c>
      <c r="V86" s="23"/>
      <c r="W86" s="24" t="n">
        <v>-1.5</v>
      </c>
      <c r="X86" s="24" t="n">
        <v>-144</v>
      </c>
      <c r="AO86" s="0"/>
      <c r="AP86" s="0"/>
      <c r="AQ86" s="9"/>
    </row>
    <row r="87" customFormat="false" ht="20.25" hidden="false" customHeight="false" outlineLevel="0" collapsed="false">
      <c r="A87" s="20" t="n">
        <v>-1</v>
      </c>
      <c r="B87" s="21" t="n">
        <v>40</v>
      </c>
      <c r="U87" s="22" t="n">
        <v>-1</v>
      </c>
      <c r="V87" s="23"/>
      <c r="W87" s="24" t="n">
        <v>-1</v>
      </c>
      <c r="X87" s="24" t="n">
        <v>-144</v>
      </c>
      <c r="AO87" s="0"/>
      <c r="AP87" s="0"/>
      <c r="AQ87" s="9"/>
    </row>
    <row r="88" customFormat="false" ht="20.25" hidden="false" customHeight="false" outlineLevel="0" collapsed="false">
      <c r="A88" s="20" t="n">
        <v>-0.5</v>
      </c>
      <c r="B88" s="21" t="n">
        <v>39.375</v>
      </c>
      <c r="U88" s="22" t="n">
        <v>-0.5</v>
      </c>
      <c r="V88" s="23"/>
      <c r="W88" s="24" t="n">
        <v>-0.5</v>
      </c>
      <c r="X88" s="24" t="n">
        <v>-144</v>
      </c>
      <c r="AO88" s="0"/>
      <c r="AP88" s="0"/>
      <c r="AQ88" s="9"/>
    </row>
    <row r="89" customFormat="false" ht="20.25" hidden="false" customHeight="false" outlineLevel="0" collapsed="false">
      <c r="A89" s="20" t="n">
        <v>0</v>
      </c>
      <c r="B89" s="21" t="n">
        <v>36</v>
      </c>
      <c r="U89" s="22" t="n">
        <v>0</v>
      </c>
      <c r="V89" s="23"/>
      <c r="W89" s="24" t="n">
        <v>0</v>
      </c>
      <c r="X89" s="24" t="n">
        <v>-144</v>
      </c>
      <c r="AO89" s="0"/>
      <c r="AP89" s="0"/>
      <c r="AQ89" s="9"/>
    </row>
    <row r="90" customFormat="false" ht="20.25" hidden="false" customHeight="false" outlineLevel="0" collapsed="false">
      <c r="A90" s="20" t="n">
        <v>0.5</v>
      </c>
      <c r="B90" s="21" t="n">
        <v>30.625</v>
      </c>
      <c r="U90" s="22" t="n">
        <v>0.5</v>
      </c>
      <c r="V90" s="23"/>
      <c r="W90" s="24" t="n">
        <v>0.5</v>
      </c>
      <c r="X90" s="24" t="n">
        <v>-144</v>
      </c>
      <c r="AO90" s="0"/>
      <c r="AP90" s="0"/>
      <c r="AQ90" s="9"/>
    </row>
    <row r="91" customFormat="false" ht="20.25" hidden="false" customHeight="false" outlineLevel="0" collapsed="false">
      <c r="A91" s="20" t="n">
        <v>1</v>
      </c>
      <c r="B91" s="21" t="n">
        <v>24</v>
      </c>
      <c r="U91" s="22" t="n">
        <v>1</v>
      </c>
      <c r="V91" s="23"/>
      <c r="W91" s="24" t="n">
        <v>1</v>
      </c>
      <c r="X91" s="24" t="n">
        <v>-144</v>
      </c>
      <c r="AO91" s="0"/>
      <c r="AP91" s="0"/>
      <c r="AQ91" s="9"/>
    </row>
    <row r="92" customFormat="false" ht="20.25" hidden="false" customHeight="false" outlineLevel="0" collapsed="false">
      <c r="A92" s="20" t="n">
        <v>1.5</v>
      </c>
      <c r="B92" s="21" t="n">
        <v>16.875</v>
      </c>
      <c r="U92" s="22" t="n">
        <v>1.5</v>
      </c>
      <c r="V92" s="23"/>
      <c r="W92" s="24" t="n">
        <v>1.5</v>
      </c>
      <c r="X92" s="24" t="n">
        <v>-144</v>
      </c>
      <c r="AO92" s="0"/>
      <c r="AP92" s="0"/>
      <c r="AQ92" s="9"/>
    </row>
    <row r="93" customFormat="false" ht="12" hidden="false" customHeight="true" outlineLevel="0" collapsed="false">
      <c r="A93" s="20" t="n">
        <v>2</v>
      </c>
      <c r="B93" s="21" t="n">
        <v>10</v>
      </c>
      <c r="U93" s="22" t="n">
        <v>2</v>
      </c>
      <c r="V93" s="23"/>
      <c r="W93" s="24" t="n">
        <v>2</v>
      </c>
      <c r="X93" s="24" t="n">
        <v>-144</v>
      </c>
      <c r="AO93" s="0"/>
      <c r="AP93" s="0"/>
      <c r="AQ93" s="9"/>
    </row>
    <row r="94" customFormat="false" ht="20.25" hidden="false" customHeight="false" outlineLevel="0" collapsed="false">
      <c r="A94" s="20" t="n">
        <v>2.5</v>
      </c>
      <c r="B94" s="21" t="n">
        <v>4.125</v>
      </c>
      <c r="U94" s="22" t="n">
        <v>2.5</v>
      </c>
      <c r="V94" s="23"/>
      <c r="W94" s="24" t="n">
        <v>2.5</v>
      </c>
      <c r="X94" s="24" t="n">
        <v>-144</v>
      </c>
      <c r="AO94" s="0"/>
      <c r="AP94" s="0"/>
      <c r="AQ94" s="9"/>
    </row>
    <row r="95" customFormat="false" ht="20.25" hidden="false" customHeight="false" outlineLevel="0" collapsed="false">
      <c r="A95" s="20" t="n">
        <v>3</v>
      </c>
      <c r="B95" s="21" t="n">
        <v>0</v>
      </c>
      <c r="U95" s="22" t="n">
        <v>3</v>
      </c>
      <c r="V95" s="23"/>
      <c r="W95" s="24" t="n">
        <v>3</v>
      </c>
      <c r="X95" s="24" t="n">
        <v>40</v>
      </c>
      <c r="AO95" s="0"/>
      <c r="AP95" s="0"/>
      <c r="AQ95" s="9"/>
    </row>
    <row r="96" customFormat="false" ht="20.25" hidden="false" customHeight="false" outlineLevel="0" collapsed="false">
      <c r="A96" s="20" t="n">
        <v>3.5</v>
      </c>
      <c r="B96" s="21" t="n">
        <v>-1.625</v>
      </c>
      <c r="U96" s="22" t="n">
        <v>3.5</v>
      </c>
      <c r="V96" s="23"/>
      <c r="W96" s="24" t="n">
        <v>3.5</v>
      </c>
      <c r="X96" s="24" t="n">
        <v>40</v>
      </c>
      <c r="AO96" s="0"/>
      <c r="AP96" s="0"/>
      <c r="AQ96" s="9"/>
    </row>
    <row r="97" customFormat="false" ht="12" hidden="false" customHeight="true" outlineLevel="0" collapsed="false">
      <c r="A97" s="20" t="n">
        <v>4</v>
      </c>
      <c r="B97" s="21" t="n">
        <v>0</v>
      </c>
      <c r="U97" s="22" t="n">
        <v>4</v>
      </c>
      <c r="V97" s="23"/>
      <c r="W97" s="24" t="n">
        <v>4</v>
      </c>
      <c r="X97" s="24" t="n">
        <v>40</v>
      </c>
      <c r="AO97" s="0"/>
      <c r="AP97" s="0"/>
      <c r="AQ97" s="9"/>
    </row>
    <row r="98" customFormat="false" ht="20.25" hidden="false" customHeight="false" outlineLevel="0" collapsed="false">
      <c r="A98" s="20" t="n">
        <v>4.5</v>
      </c>
      <c r="B98" s="21" t="n">
        <v>5.625</v>
      </c>
      <c r="U98" s="22" t="n">
        <v>4.5</v>
      </c>
      <c r="V98" s="23"/>
      <c r="W98" s="24" t="n">
        <v>4.5</v>
      </c>
      <c r="X98" s="24" t="n">
        <v>40</v>
      </c>
      <c r="AO98" s="0"/>
      <c r="AP98" s="0"/>
      <c r="AQ98" s="9"/>
    </row>
    <row r="99" customFormat="false" ht="20.25" hidden="false" customHeight="false" outlineLevel="0" collapsed="false">
      <c r="A99" s="20" t="n">
        <v>5</v>
      </c>
      <c r="B99" s="21" t="n">
        <v>16</v>
      </c>
      <c r="U99" s="22" t="n">
        <v>5</v>
      </c>
      <c r="V99" s="23"/>
      <c r="W99" s="24" t="n">
        <v>5</v>
      </c>
      <c r="X99" s="24" t="n">
        <v>40</v>
      </c>
      <c r="AO99" s="9"/>
      <c r="AP99" s="9"/>
      <c r="AQ99" s="9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false" outlineLevel="0" collapsed="false">
      <c r="A101" s="3" t="s">
        <v>0</v>
      </c>
      <c r="B101" s="4" t="n">
        <v>0.5</v>
      </c>
      <c r="C101" s="5" t="s">
        <v>1</v>
      </c>
      <c r="D101" s="5"/>
      <c r="E101" s="6" t="n">
        <v>-4</v>
      </c>
      <c r="F101" s="6" t="n">
        <v>-4</v>
      </c>
      <c r="G101" s="6" t="n">
        <v>4</v>
      </c>
      <c r="I101" s="7" t="s">
        <v>2</v>
      </c>
      <c r="J101" s="7" t="s">
        <v>3</v>
      </c>
      <c r="K101" s="7" t="s">
        <v>4</v>
      </c>
      <c r="L101" s="8"/>
      <c r="N101" s="0"/>
      <c r="O101" s="0"/>
      <c r="P101" s="0"/>
      <c r="U101" s="3"/>
      <c r="AC101" s="7"/>
      <c r="AD101" s="7"/>
      <c r="AE101" s="7"/>
      <c r="AF101" s="8"/>
      <c r="AH101" s="0"/>
      <c r="AI101" s="0"/>
      <c r="AJ101" s="0"/>
      <c r="AO101" s="9"/>
      <c r="AP101" s="9"/>
      <c r="AQ101" s="9"/>
    </row>
    <row r="102" customFormat="false" ht="21" hidden="false" customHeight="false" outlineLevel="0" collapsed="false">
      <c r="A102" s="1" t="s">
        <v>5</v>
      </c>
      <c r="B102" s="4" t="n">
        <v>-5</v>
      </c>
      <c r="C102" s="8"/>
      <c r="D102" s="8"/>
      <c r="E102" s="8"/>
      <c r="F102" s="8"/>
      <c r="G102" s="8"/>
      <c r="H102" s="8"/>
      <c r="I102" s="1" t="n">
        <v>4</v>
      </c>
      <c r="J102" s="1" t="n">
        <v>-16</v>
      </c>
      <c r="K102" s="1" t="n">
        <v>-64</v>
      </c>
      <c r="L102" s="8"/>
      <c r="N102" s="0"/>
      <c r="O102" s="0"/>
      <c r="P102" s="0"/>
      <c r="AB102" s="8"/>
      <c r="AF102" s="8"/>
      <c r="AH102" s="0"/>
      <c r="AI102" s="0"/>
      <c r="AJ102" s="0"/>
      <c r="AO102" s="9"/>
      <c r="AP102" s="9"/>
      <c r="AQ102" s="0"/>
      <c r="AR102" s="0"/>
      <c r="AS102" s="0"/>
    </row>
    <row r="103" s="9" customFormat="true" ht="28.5" hidden="false" customHeight="false" outlineLevel="0" collapsed="false">
      <c r="A103" s="10" t="s">
        <v>6</v>
      </c>
      <c r="B103" s="11" t="s">
        <v>7</v>
      </c>
      <c r="C103" s="12"/>
      <c r="D103" s="12"/>
      <c r="E103" s="13" t="s">
        <v>7</v>
      </c>
      <c r="F103" s="14" t="s">
        <v>8</v>
      </c>
      <c r="G103" s="14" t="s">
        <v>9</v>
      </c>
      <c r="H103" s="14" t="s">
        <v>12</v>
      </c>
      <c r="I103" s="15" t="n">
        <v>4</v>
      </c>
      <c r="J103" s="14" t="s">
        <v>11</v>
      </c>
      <c r="K103" s="14" t="s">
        <v>10</v>
      </c>
      <c r="L103" s="14" t="n">
        <v>16</v>
      </c>
      <c r="M103" s="14" t="s">
        <v>6</v>
      </c>
      <c r="N103" s="14" t="s">
        <v>10</v>
      </c>
      <c r="O103" s="16" t="n">
        <v>64</v>
      </c>
      <c r="R103" s="17" t="n">
        <v>5</v>
      </c>
      <c r="S103" s="17"/>
      <c r="T103" s="17"/>
      <c r="U103" s="10" t="s">
        <v>13</v>
      </c>
      <c r="V103" s="11" t="s">
        <v>14</v>
      </c>
      <c r="W103" s="18"/>
      <c r="X103" s="18"/>
      <c r="Y103" s="13" t="s">
        <v>7</v>
      </c>
      <c r="Z103" s="14" t="s">
        <v>8</v>
      </c>
      <c r="AA103" s="14" t="s">
        <v>9</v>
      </c>
      <c r="AB103" s="14" t="s">
        <v>12</v>
      </c>
      <c r="AC103" s="14" t="n">
        <v>4</v>
      </c>
      <c r="AD103" s="15" t="s">
        <v>11</v>
      </c>
      <c r="AE103" s="14" t="s">
        <v>10</v>
      </c>
      <c r="AF103" s="14" t="n">
        <v>16</v>
      </c>
      <c r="AG103" s="14" t="s">
        <v>6</v>
      </c>
      <c r="AH103" s="14" t="s">
        <v>10</v>
      </c>
      <c r="AI103" s="14" t="n">
        <v>64</v>
      </c>
      <c r="AJ103" s="16"/>
      <c r="AL103" s="19" t="n">
        <v>5</v>
      </c>
      <c r="AM103" s="19"/>
      <c r="AN103" s="19"/>
      <c r="AO103" s="0"/>
      <c r="AP103" s="0"/>
    </row>
    <row r="104" customFormat="false" ht="20.25" hidden="false" customHeight="false" outlineLevel="0" collapsed="false">
      <c r="A104" s="20" t="n">
        <v>-5</v>
      </c>
      <c r="B104" s="21" t="n">
        <v>-9</v>
      </c>
      <c r="U104" s="22" t="n">
        <v>-5</v>
      </c>
      <c r="V104" s="23"/>
      <c r="W104" s="24" t="n">
        <v>-5</v>
      </c>
      <c r="X104" s="24" t="n">
        <v>-75.625</v>
      </c>
      <c r="AO104" s="0"/>
      <c r="AP104" s="0"/>
      <c r="AQ104" s="9"/>
    </row>
    <row r="105" customFormat="false" ht="20.25" hidden="false" customHeight="false" outlineLevel="0" collapsed="false">
      <c r="A105" s="20" t="n">
        <v>-4.5</v>
      </c>
      <c r="B105" s="21" t="n">
        <v>-2.125</v>
      </c>
      <c r="C105" s="8"/>
      <c r="U105" s="22" t="n">
        <v>-4.5</v>
      </c>
      <c r="V105" s="23"/>
      <c r="W105" s="24" t="n">
        <v>-4.5</v>
      </c>
      <c r="X105" s="24" t="n">
        <v>-75.625</v>
      </c>
      <c r="AA105" s="6" t="n">
        <v>-3</v>
      </c>
      <c r="AB105" s="6" t="n">
        <v>-1</v>
      </c>
      <c r="AC105" s="6" t="n">
        <v>4</v>
      </c>
      <c r="AO105" s="0"/>
      <c r="AP105" s="0"/>
      <c r="AQ105" s="9"/>
    </row>
    <row r="106" customFormat="false" ht="20.25" hidden="false" customHeight="false" outlineLevel="0" collapsed="false">
      <c r="A106" s="20" t="n">
        <v>-4</v>
      </c>
      <c r="B106" s="21" t="n">
        <v>0</v>
      </c>
      <c r="U106" s="22" t="n">
        <v>-4</v>
      </c>
      <c r="V106" s="23"/>
      <c r="W106" s="24" t="n">
        <v>-4</v>
      </c>
      <c r="X106" s="24" t="n">
        <v>-75.625</v>
      </c>
      <c r="AO106" s="0"/>
      <c r="AP106" s="0"/>
      <c r="AQ106" s="9"/>
    </row>
    <row r="107" customFormat="false" ht="20.25" hidden="false" customHeight="false" outlineLevel="0" collapsed="false">
      <c r="A107" s="20" t="n">
        <v>-3.5</v>
      </c>
      <c r="B107" s="21" t="n">
        <v>-1.875</v>
      </c>
      <c r="U107" s="22" t="n">
        <v>-3.5</v>
      </c>
      <c r="V107" s="23"/>
      <c r="W107" s="24" t="n">
        <v>-3.5</v>
      </c>
      <c r="X107" s="24" t="n">
        <v>-75.625</v>
      </c>
      <c r="AO107" s="0"/>
      <c r="AP107" s="0"/>
      <c r="AQ107" s="9"/>
    </row>
    <row r="108" customFormat="false" ht="20.25" hidden="false" customHeight="false" outlineLevel="0" collapsed="false">
      <c r="A108" s="20" t="n">
        <v>-3</v>
      </c>
      <c r="B108" s="21" t="n">
        <v>-7</v>
      </c>
      <c r="U108" s="22" t="n">
        <v>-3</v>
      </c>
      <c r="V108" s="23"/>
      <c r="W108" s="24" t="n">
        <v>-3</v>
      </c>
      <c r="X108" s="24" t="n">
        <v>-75.625</v>
      </c>
      <c r="AO108" s="0"/>
      <c r="AP108" s="0"/>
      <c r="AQ108" s="9"/>
    </row>
    <row r="109" customFormat="false" ht="20.25" hidden="false" customHeight="false" outlineLevel="0" collapsed="false">
      <c r="A109" s="20" t="n">
        <v>-2.5</v>
      </c>
      <c r="B109" s="21" t="n">
        <v>-14.625</v>
      </c>
      <c r="U109" s="22" t="n">
        <v>-2.5</v>
      </c>
      <c r="V109" s="23"/>
      <c r="W109" s="24" t="n">
        <v>-2.5</v>
      </c>
      <c r="X109" s="24" t="n">
        <v>-75.625</v>
      </c>
      <c r="AO109" s="0"/>
      <c r="AP109" s="0"/>
      <c r="AQ109" s="9"/>
    </row>
    <row r="110" customFormat="false" ht="20.25" hidden="false" customHeight="false" outlineLevel="0" collapsed="false">
      <c r="A110" s="20" t="n">
        <v>-2</v>
      </c>
      <c r="B110" s="21" t="n">
        <v>-24</v>
      </c>
      <c r="U110" s="22" t="n">
        <v>-2</v>
      </c>
      <c r="V110" s="23"/>
      <c r="W110" s="24" t="n">
        <v>-2</v>
      </c>
      <c r="X110" s="24" t="n">
        <v>-75.625</v>
      </c>
      <c r="AO110" s="0"/>
      <c r="AP110" s="0"/>
      <c r="AQ110" s="9"/>
    </row>
    <row r="111" customFormat="false" ht="20.25" hidden="false" customHeight="false" outlineLevel="0" collapsed="false">
      <c r="A111" s="20" t="n">
        <v>-1.5</v>
      </c>
      <c r="B111" s="21" t="n">
        <v>-34.375</v>
      </c>
      <c r="U111" s="22" t="n">
        <v>-1.5</v>
      </c>
      <c r="V111" s="23"/>
      <c r="W111" s="24" t="n">
        <v>-1.5</v>
      </c>
      <c r="X111" s="24" t="n">
        <v>-75.625</v>
      </c>
      <c r="AO111" s="0"/>
      <c r="AP111" s="0"/>
      <c r="AQ111" s="9"/>
    </row>
    <row r="112" customFormat="false" ht="20.25" hidden="false" customHeight="false" outlineLevel="0" collapsed="false">
      <c r="A112" s="20" t="n">
        <v>-1</v>
      </c>
      <c r="B112" s="21" t="n">
        <v>-45</v>
      </c>
      <c r="U112" s="22" t="n">
        <v>-1</v>
      </c>
      <c r="V112" s="23"/>
      <c r="W112" s="24" t="n">
        <v>-1</v>
      </c>
      <c r="X112" s="24" t="n">
        <v>-75.625</v>
      </c>
      <c r="AO112" s="0"/>
      <c r="AP112" s="0"/>
      <c r="AQ112" s="9"/>
    </row>
    <row r="113" customFormat="false" ht="20.25" hidden="false" customHeight="false" outlineLevel="0" collapsed="false">
      <c r="A113" s="20" t="n">
        <v>-0.5</v>
      </c>
      <c r="B113" s="21" t="n">
        <v>-55.125</v>
      </c>
      <c r="U113" s="22" t="n">
        <v>-0.5</v>
      </c>
      <c r="V113" s="23"/>
      <c r="W113" s="24" t="n">
        <v>-0.5</v>
      </c>
      <c r="X113" s="24" t="n">
        <v>-75.625</v>
      </c>
      <c r="AO113" s="0"/>
      <c r="AP113" s="0"/>
      <c r="AQ113" s="9"/>
    </row>
    <row r="114" customFormat="false" ht="20.25" hidden="false" customHeight="false" outlineLevel="0" collapsed="false">
      <c r="A114" s="20" t="n">
        <v>0</v>
      </c>
      <c r="B114" s="21" t="n">
        <v>-64</v>
      </c>
      <c r="U114" s="22" t="n">
        <v>0</v>
      </c>
      <c r="V114" s="23"/>
      <c r="W114" s="24" t="n">
        <v>0</v>
      </c>
      <c r="X114" s="24" t="n">
        <v>-75.625</v>
      </c>
      <c r="AO114" s="0"/>
      <c r="AP114" s="0"/>
      <c r="AQ114" s="9"/>
    </row>
    <row r="115" customFormat="false" ht="20.25" hidden="false" customHeight="false" outlineLevel="0" collapsed="false">
      <c r="A115" s="20" t="n">
        <v>0.5</v>
      </c>
      <c r="B115" s="21" t="n">
        <v>-70.875</v>
      </c>
      <c r="U115" s="22" t="n">
        <v>0.5</v>
      </c>
      <c r="V115" s="23"/>
      <c r="W115" s="24" t="n">
        <v>0.5</v>
      </c>
      <c r="X115" s="24" t="n">
        <v>-75.625</v>
      </c>
      <c r="AO115" s="0"/>
      <c r="AP115" s="0"/>
      <c r="AQ115" s="9"/>
    </row>
    <row r="116" customFormat="false" ht="20.25" hidden="false" customHeight="false" outlineLevel="0" collapsed="false">
      <c r="A116" s="20" t="n">
        <v>1</v>
      </c>
      <c r="B116" s="21" t="n">
        <v>-75</v>
      </c>
      <c r="U116" s="22" t="n">
        <v>1</v>
      </c>
      <c r="V116" s="23"/>
      <c r="W116" s="24" t="n">
        <v>1</v>
      </c>
      <c r="X116" s="24" t="n">
        <v>-75.625</v>
      </c>
      <c r="AO116" s="0"/>
      <c r="AP116" s="0"/>
      <c r="AQ116" s="9"/>
    </row>
    <row r="117" customFormat="false" ht="20.25" hidden="false" customHeight="false" outlineLevel="0" collapsed="false">
      <c r="A117" s="20" t="n">
        <v>1.5</v>
      </c>
      <c r="B117" s="21" t="n">
        <v>-75.625</v>
      </c>
      <c r="U117" s="22" t="n">
        <v>1.5</v>
      </c>
      <c r="V117" s="23"/>
      <c r="W117" s="24" t="n">
        <v>1.5</v>
      </c>
      <c r="X117" s="24" t="n">
        <v>-75.625</v>
      </c>
      <c r="AO117" s="0"/>
      <c r="AP117" s="0"/>
      <c r="AQ117" s="9"/>
    </row>
    <row r="118" customFormat="false" ht="12" hidden="false" customHeight="true" outlineLevel="0" collapsed="false">
      <c r="A118" s="20" t="n">
        <v>2</v>
      </c>
      <c r="B118" s="21" t="n">
        <v>-72</v>
      </c>
      <c r="U118" s="22" t="n">
        <v>2</v>
      </c>
      <c r="V118" s="23"/>
      <c r="W118" s="24" t="n">
        <v>2</v>
      </c>
      <c r="X118" s="24" t="n">
        <v>-75.625</v>
      </c>
      <c r="AO118" s="0"/>
      <c r="AP118" s="0"/>
      <c r="AQ118" s="9"/>
    </row>
    <row r="119" customFormat="false" ht="20.25" hidden="false" customHeight="false" outlineLevel="0" collapsed="false">
      <c r="A119" s="20" t="n">
        <v>2.5</v>
      </c>
      <c r="B119" s="21" t="n">
        <v>-63.375</v>
      </c>
      <c r="U119" s="22" t="n">
        <v>2.5</v>
      </c>
      <c r="V119" s="23"/>
      <c r="W119" s="24" t="n">
        <v>2.5</v>
      </c>
      <c r="X119" s="24" t="n">
        <v>-75.625</v>
      </c>
      <c r="AO119" s="0"/>
      <c r="AP119" s="0"/>
      <c r="AQ119" s="9"/>
    </row>
    <row r="120" customFormat="false" ht="20.25" hidden="false" customHeight="false" outlineLevel="0" collapsed="false">
      <c r="A120" s="20" t="n">
        <v>3</v>
      </c>
      <c r="B120" s="21" t="n">
        <v>-49</v>
      </c>
      <c r="U120" s="22" t="n">
        <v>3</v>
      </c>
      <c r="V120" s="23"/>
      <c r="W120" s="24" t="n">
        <v>3</v>
      </c>
      <c r="X120" s="24" t="n">
        <v>81</v>
      </c>
      <c r="AO120" s="0"/>
      <c r="AP120" s="0"/>
      <c r="AQ120" s="9"/>
    </row>
    <row r="121" customFormat="false" ht="20.25" hidden="false" customHeight="false" outlineLevel="0" collapsed="false">
      <c r="A121" s="20" t="n">
        <v>3.5</v>
      </c>
      <c r="B121" s="21" t="n">
        <v>-28.125</v>
      </c>
      <c r="U121" s="22" t="n">
        <v>3.5</v>
      </c>
      <c r="V121" s="23"/>
      <c r="W121" s="24" t="n">
        <v>3.5</v>
      </c>
      <c r="X121" s="24" t="n">
        <v>81</v>
      </c>
      <c r="AO121" s="0"/>
      <c r="AP121" s="0"/>
      <c r="AQ121" s="9"/>
    </row>
    <row r="122" customFormat="false" ht="12" hidden="false" customHeight="true" outlineLevel="0" collapsed="false">
      <c r="A122" s="20" t="n">
        <v>4</v>
      </c>
      <c r="B122" s="21" t="n">
        <v>0</v>
      </c>
      <c r="U122" s="22" t="n">
        <v>4</v>
      </c>
      <c r="V122" s="23"/>
      <c r="W122" s="24" t="n">
        <v>4</v>
      </c>
      <c r="X122" s="24" t="n">
        <v>81</v>
      </c>
      <c r="AO122" s="0"/>
      <c r="AP122" s="0"/>
      <c r="AQ122" s="9"/>
    </row>
    <row r="123" customFormat="false" ht="20.25" hidden="false" customHeight="false" outlineLevel="0" collapsed="false">
      <c r="A123" s="20" t="n">
        <v>4.5</v>
      </c>
      <c r="B123" s="21" t="n">
        <v>36.125</v>
      </c>
      <c r="U123" s="22" t="n">
        <v>4.5</v>
      </c>
      <c r="V123" s="23"/>
      <c r="W123" s="24" t="n">
        <v>4.5</v>
      </c>
      <c r="X123" s="24" t="n">
        <v>81</v>
      </c>
      <c r="AO123" s="0"/>
      <c r="AP123" s="0"/>
      <c r="AQ123" s="9"/>
    </row>
    <row r="124" customFormat="false" ht="20.25" hidden="false" customHeight="false" outlineLevel="0" collapsed="false">
      <c r="A124" s="20" t="n">
        <v>5</v>
      </c>
      <c r="B124" s="21" t="n">
        <v>81</v>
      </c>
      <c r="U124" s="22" t="n">
        <v>5</v>
      </c>
      <c r="V124" s="23"/>
      <c r="W124" s="24" t="n">
        <v>5</v>
      </c>
      <c r="X124" s="24" t="n">
        <v>81</v>
      </c>
      <c r="AO124" s="9"/>
      <c r="AP124" s="9"/>
      <c r="AQ124" s="9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false" outlineLevel="0" collapsed="false">
      <c r="A126" s="3" t="s">
        <v>0</v>
      </c>
      <c r="B126" s="4" t="n">
        <v>0.5</v>
      </c>
      <c r="C126" s="5" t="s">
        <v>1</v>
      </c>
      <c r="D126" s="5"/>
      <c r="E126" s="6" t="n">
        <v>-4</v>
      </c>
      <c r="F126" s="6" t="n">
        <v>-1</v>
      </c>
      <c r="G126" s="6" t="n">
        <v>3</v>
      </c>
      <c r="I126" s="7" t="s">
        <v>2</v>
      </c>
      <c r="J126" s="7" t="s">
        <v>3</v>
      </c>
      <c r="K126" s="7" t="s">
        <v>4</v>
      </c>
      <c r="L126" s="8"/>
      <c r="N126" s="0"/>
      <c r="O126" s="0"/>
      <c r="P126" s="0"/>
      <c r="U126" s="3"/>
      <c r="AC126" s="7"/>
      <c r="AD126" s="7"/>
      <c r="AE126" s="7"/>
      <c r="AF126" s="8"/>
      <c r="AH126" s="0"/>
      <c r="AI126" s="0"/>
      <c r="AJ126" s="0"/>
      <c r="AO126" s="9"/>
      <c r="AP126" s="9"/>
      <c r="AQ126" s="9"/>
    </row>
    <row r="127" customFormat="false" ht="21" hidden="false" customHeight="false" outlineLevel="0" collapsed="false">
      <c r="A127" s="1" t="s">
        <v>5</v>
      </c>
      <c r="B127" s="4" t="n">
        <v>-5</v>
      </c>
      <c r="C127" s="8"/>
      <c r="D127" s="8"/>
      <c r="E127" s="8"/>
      <c r="F127" s="8"/>
      <c r="G127" s="8"/>
      <c r="H127" s="8"/>
      <c r="I127" s="1" t="n">
        <v>2</v>
      </c>
      <c r="J127" s="1" t="n">
        <v>-11</v>
      </c>
      <c r="K127" s="1" t="n">
        <v>-12</v>
      </c>
      <c r="L127" s="8"/>
      <c r="N127" s="0"/>
      <c r="O127" s="0"/>
      <c r="P127" s="0"/>
      <c r="AB127" s="8"/>
      <c r="AF127" s="8"/>
      <c r="AH127" s="0"/>
      <c r="AI127" s="0"/>
      <c r="AJ127" s="0"/>
      <c r="AO127" s="9"/>
      <c r="AP127" s="9"/>
      <c r="AQ127" s="0"/>
      <c r="AR127" s="0"/>
      <c r="AS127" s="0"/>
    </row>
    <row r="128" s="9" customFormat="true" ht="28.5" hidden="false" customHeight="false" outlineLevel="0" collapsed="false">
      <c r="A128" s="10" t="s">
        <v>6</v>
      </c>
      <c r="B128" s="11" t="s">
        <v>7</v>
      </c>
      <c r="C128" s="12"/>
      <c r="D128" s="12"/>
      <c r="E128" s="13" t="s">
        <v>7</v>
      </c>
      <c r="F128" s="14" t="s">
        <v>8</v>
      </c>
      <c r="G128" s="14" t="s">
        <v>9</v>
      </c>
      <c r="H128" s="14" t="s">
        <v>12</v>
      </c>
      <c r="I128" s="15" t="n">
        <v>2</v>
      </c>
      <c r="J128" s="14" t="s">
        <v>11</v>
      </c>
      <c r="K128" s="14" t="s">
        <v>10</v>
      </c>
      <c r="L128" s="14" t="n">
        <v>11</v>
      </c>
      <c r="M128" s="14" t="s">
        <v>6</v>
      </c>
      <c r="N128" s="14" t="s">
        <v>10</v>
      </c>
      <c r="O128" s="16" t="n">
        <v>12</v>
      </c>
      <c r="R128" s="17" t="n">
        <v>6</v>
      </c>
      <c r="S128" s="17"/>
      <c r="T128" s="17"/>
      <c r="U128" s="10" t="s">
        <v>13</v>
      </c>
      <c r="V128" s="11" t="s">
        <v>14</v>
      </c>
      <c r="W128" s="18"/>
      <c r="X128" s="18"/>
      <c r="Y128" s="13" t="s">
        <v>7</v>
      </c>
      <c r="Z128" s="14" t="s">
        <v>8</v>
      </c>
      <c r="AA128" s="14" t="s">
        <v>9</v>
      </c>
      <c r="AB128" s="14" t="s">
        <v>12</v>
      </c>
      <c r="AC128" s="14" t="n">
        <v>2</v>
      </c>
      <c r="AD128" s="15" t="s">
        <v>11</v>
      </c>
      <c r="AE128" s="14" t="s">
        <v>10</v>
      </c>
      <c r="AF128" s="14" t="n">
        <v>11</v>
      </c>
      <c r="AG128" s="14" t="s">
        <v>6</v>
      </c>
      <c r="AH128" s="14" t="s">
        <v>10</v>
      </c>
      <c r="AI128" s="14" t="n">
        <v>12</v>
      </c>
      <c r="AJ128" s="16"/>
      <c r="AL128" s="19" t="n">
        <v>6</v>
      </c>
      <c r="AM128" s="19"/>
      <c r="AN128" s="19"/>
      <c r="AO128" s="0"/>
      <c r="AP128" s="0"/>
    </row>
    <row r="129" customFormat="false" ht="20.25" hidden="false" customHeight="false" outlineLevel="0" collapsed="false">
      <c r="A129" s="20" t="n">
        <v>-5</v>
      </c>
      <c r="B129" s="21" t="n">
        <v>-32</v>
      </c>
      <c r="U129" s="22" t="n">
        <v>-5</v>
      </c>
      <c r="V129" s="23"/>
      <c r="W129" s="24" t="n">
        <v>-5</v>
      </c>
      <c r="X129" s="24" t="n">
        <v>-32</v>
      </c>
      <c r="AO129" s="0"/>
      <c r="AP129" s="0"/>
      <c r="AQ129" s="9"/>
    </row>
    <row r="130" customFormat="false" ht="20.25" hidden="false" customHeight="false" outlineLevel="0" collapsed="false">
      <c r="A130" s="20" t="n">
        <v>-4.5</v>
      </c>
      <c r="B130" s="21" t="n">
        <v>-13.125</v>
      </c>
      <c r="C130" s="8"/>
      <c r="U130" s="22" t="n">
        <v>-4.5</v>
      </c>
      <c r="V130" s="23"/>
      <c r="W130" s="24" t="n">
        <v>-4.5</v>
      </c>
      <c r="X130" s="24" t="n">
        <v>-32</v>
      </c>
      <c r="AA130" s="6" t="n">
        <v>-4</v>
      </c>
      <c r="AB130" s="6" t="n">
        <v>-1</v>
      </c>
      <c r="AC130" s="6" t="n">
        <v>2</v>
      </c>
      <c r="AO130" s="0"/>
      <c r="AP130" s="0"/>
      <c r="AQ130" s="9"/>
    </row>
    <row r="131" customFormat="false" ht="20.25" hidden="false" customHeight="false" outlineLevel="0" collapsed="false">
      <c r="A131" s="20" t="n">
        <v>-4</v>
      </c>
      <c r="B131" s="21" t="n">
        <v>0</v>
      </c>
      <c r="U131" s="22" t="n">
        <v>-4</v>
      </c>
      <c r="V131" s="23"/>
      <c r="W131" s="24" t="n">
        <v>-4</v>
      </c>
      <c r="X131" s="24" t="n">
        <v>-32</v>
      </c>
      <c r="AO131" s="0"/>
      <c r="AP131" s="0"/>
      <c r="AQ131" s="9"/>
    </row>
    <row r="132" customFormat="false" ht="20.25" hidden="false" customHeight="false" outlineLevel="0" collapsed="false">
      <c r="A132" s="20" t="n">
        <v>-3.5</v>
      </c>
      <c r="B132" s="21" t="n">
        <v>8.125</v>
      </c>
      <c r="U132" s="22" t="n">
        <v>-3.5</v>
      </c>
      <c r="V132" s="23"/>
      <c r="W132" s="24" t="n">
        <v>-3.5</v>
      </c>
      <c r="X132" s="24" t="n">
        <v>-32</v>
      </c>
      <c r="AO132" s="0"/>
      <c r="AP132" s="0"/>
      <c r="AQ132" s="9"/>
    </row>
    <row r="133" customFormat="false" ht="20.25" hidden="false" customHeight="false" outlineLevel="0" collapsed="false">
      <c r="A133" s="20" t="n">
        <v>-3</v>
      </c>
      <c r="B133" s="21" t="n">
        <v>12</v>
      </c>
      <c r="U133" s="22" t="n">
        <v>-3</v>
      </c>
      <c r="V133" s="23"/>
      <c r="W133" s="24" t="n">
        <v>-3</v>
      </c>
      <c r="X133" s="24" t="n">
        <v>-32</v>
      </c>
      <c r="AO133" s="0"/>
      <c r="AP133" s="0"/>
      <c r="AQ133" s="9"/>
    </row>
    <row r="134" customFormat="false" ht="20.25" hidden="false" customHeight="false" outlineLevel="0" collapsed="false">
      <c r="A134" s="20" t="n">
        <v>-2.5</v>
      </c>
      <c r="B134" s="21" t="n">
        <v>12.375</v>
      </c>
      <c r="U134" s="22" t="n">
        <v>-2.5</v>
      </c>
      <c r="V134" s="23"/>
      <c r="W134" s="24" t="n">
        <v>-2.5</v>
      </c>
      <c r="X134" s="24" t="n">
        <v>-32</v>
      </c>
      <c r="AO134" s="0"/>
      <c r="AP134" s="0"/>
      <c r="AQ134" s="9"/>
    </row>
    <row r="135" customFormat="false" ht="20.25" hidden="false" customHeight="false" outlineLevel="0" collapsed="false">
      <c r="A135" s="20" t="n">
        <v>-2</v>
      </c>
      <c r="B135" s="21" t="n">
        <v>10</v>
      </c>
      <c r="U135" s="22" t="n">
        <v>-2</v>
      </c>
      <c r="V135" s="23"/>
      <c r="W135" s="24" t="n">
        <v>-2</v>
      </c>
      <c r="X135" s="24" t="n">
        <v>-32</v>
      </c>
      <c r="AO135" s="0"/>
      <c r="AP135" s="0"/>
      <c r="AQ135" s="9"/>
    </row>
    <row r="136" customFormat="false" ht="20.25" hidden="false" customHeight="false" outlineLevel="0" collapsed="false">
      <c r="A136" s="20" t="n">
        <v>-1.5</v>
      </c>
      <c r="B136" s="21" t="n">
        <v>5.625</v>
      </c>
      <c r="U136" s="22" t="n">
        <v>-1.5</v>
      </c>
      <c r="V136" s="23"/>
      <c r="W136" s="24" t="n">
        <v>-1.5</v>
      </c>
      <c r="X136" s="24" t="n">
        <v>-32</v>
      </c>
      <c r="AO136" s="0"/>
      <c r="AP136" s="0"/>
      <c r="AQ136" s="9"/>
    </row>
    <row r="137" customFormat="false" ht="20.25" hidden="false" customHeight="false" outlineLevel="0" collapsed="false">
      <c r="A137" s="20" t="n">
        <v>-1</v>
      </c>
      <c r="B137" s="21" t="n">
        <v>0</v>
      </c>
      <c r="U137" s="22" t="n">
        <v>-1</v>
      </c>
      <c r="V137" s="23"/>
      <c r="W137" s="24" t="n">
        <v>-1</v>
      </c>
      <c r="X137" s="24" t="n">
        <v>-32</v>
      </c>
      <c r="AO137" s="0"/>
      <c r="AP137" s="0"/>
      <c r="AQ137" s="9"/>
    </row>
    <row r="138" customFormat="false" ht="20.25" hidden="false" customHeight="false" outlineLevel="0" collapsed="false">
      <c r="A138" s="20" t="n">
        <v>-0.5</v>
      </c>
      <c r="B138" s="21" t="n">
        <v>-6.125</v>
      </c>
      <c r="U138" s="22" t="n">
        <v>-0.5</v>
      </c>
      <c r="V138" s="23"/>
      <c r="W138" s="24" t="n">
        <v>-0.5</v>
      </c>
      <c r="X138" s="24" t="n">
        <v>-32</v>
      </c>
      <c r="AO138" s="0"/>
      <c r="AP138" s="0"/>
      <c r="AQ138" s="9"/>
    </row>
    <row r="139" customFormat="false" ht="20.25" hidden="false" customHeight="false" outlineLevel="0" collapsed="false">
      <c r="A139" s="20" t="n">
        <v>0</v>
      </c>
      <c r="B139" s="21" t="n">
        <v>-12</v>
      </c>
      <c r="U139" s="22" t="n">
        <v>0</v>
      </c>
      <c r="V139" s="23"/>
      <c r="W139" s="24" t="n">
        <v>0</v>
      </c>
      <c r="X139" s="24" t="n">
        <v>-32</v>
      </c>
      <c r="AO139" s="0"/>
      <c r="AP139" s="0"/>
      <c r="AQ139" s="9"/>
    </row>
    <row r="140" customFormat="false" ht="20.25" hidden="false" customHeight="false" outlineLevel="0" collapsed="false">
      <c r="A140" s="20" t="n">
        <v>0.5</v>
      </c>
      <c r="B140" s="21" t="n">
        <v>-16.875</v>
      </c>
      <c r="U140" s="22" t="n">
        <v>0.5</v>
      </c>
      <c r="V140" s="23"/>
      <c r="W140" s="24" t="n">
        <v>0.5</v>
      </c>
      <c r="X140" s="24" t="n">
        <v>-32</v>
      </c>
      <c r="AO140" s="0"/>
      <c r="AP140" s="0"/>
      <c r="AQ140" s="9"/>
    </row>
    <row r="141" customFormat="false" ht="20.25" hidden="false" customHeight="false" outlineLevel="0" collapsed="false">
      <c r="A141" s="20" t="n">
        <v>1</v>
      </c>
      <c r="B141" s="21" t="n">
        <v>-20</v>
      </c>
      <c r="U141" s="22" t="n">
        <v>1</v>
      </c>
      <c r="V141" s="23"/>
      <c r="W141" s="24" t="n">
        <v>1</v>
      </c>
      <c r="X141" s="24" t="n">
        <v>-32</v>
      </c>
      <c r="AO141" s="0"/>
      <c r="AP141" s="0"/>
      <c r="AQ141" s="9"/>
    </row>
    <row r="142" customFormat="false" ht="20.25" hidden="false" customHeight="false" outlineLevel="0" collapsed="false">
      <c r="A142" s="20" t="n">
        <v>1.5</v>
      </c>
      <c r="B142" s="21" t="n">
        <v>-20.625</v>
      </c>
      <c r="U142" s="22" t="n">
        <v>1.5</v>
      </c>
      <c r="V142" s="23"/>
      <c r="W142" s="24" t="n">
        <v>1.5</v>
      </c>
      <c r="X142" s="24" t="n">
        <v>-32</v>
      </c>
      <c r="AO142" s="0"/>
      <c r="AP142" s="0"/>
      <c r="AQ142" s="9"/>
    </row>
    <row r="143" customFormat="false" ht="12" hidden="false" customHeight="true" outlineLevel="0" collapsed="false">
      <c r="A143" s="20" t="n">
        <v>2</v>
      </c>
      <c r="B143" s="21" t="n">
        <v>-18</v>
      </c>
      <c r="U143" s="22" t="n">
        <v>2</v>
      </c>
      <c r="V143" s="23"/>
      <c r="W143" s="24" t="n">
        <v>2</v>
      </c>
      <c r="X143" s="24" t="n">
        <v>-32</v>
      </c>
      <c r="AO143" s="0"/>
      <c r="AP143" s="0"/>
      <c r="AQ143" s="9"/>
    </row>
    <row r="144" customFormat="false" ht="20.25" hidden="false" customHeight="false" outlineLevel="0" collapsed="false">
      <c r="A144" s="20" t="n">
        <v>2.5</v>
      </c>
      <c r="B144" s="21" t="n">
        <v>-11.375</v>
      </c>
      <c r="U144" s="22" t="n">
        <v>2.5</v>
      </c>
      <c r="V144" s="23"/>
      <c r="W144" s="24" t="n">
        <v>2.5</v>
      </c>
      <c r="X144" s="24" t="n">
        <v>-32</v>
      </c>
      <c r="AO144" s="0"/>
      <c r="AP144" s="0"/>
      <c r="AQ144" s="9"/>
    </row>
    <row r="145" customFormat="false" ht="20.25" hidden="false" customHeight="false" outlineLevel="0" collapsed="false">
      <c r="A145" s="20" t="n">
        <v>3</v>
      </c>
      <c r="B145" s="21" t="n">
        <v>0</v>
      </c>
      <c r="U145" s="22" t="n">
        <v>3</v>
      </c>
      <c r="V145" s="23"/>
      <c r="W145" s="24" t="n">
        <v>3</v>
      </c>
      <c r="X145" s="24" t="n">
        <v>108</v>
      </c>
      <c r="AO145" s="0"/>
      <c r="AP145" s="0"/>
      <c r="AQ145" s="9"/>
    </row>
    <row r="146" customFormat="false" ht="20.25" hidden="false" customHeight="false" outlineLevel="0" collapsed="false">
      <c r="A146" s="20" t="n">
        <v>3.5</v>
      </c>
      <c r="B146" s="21" t="n">
        <v>16.875</v>
      </c>
      <c r="U146" s="22" t="n">
        <v>3.5</v>
      </c>
      <c r="V146" s="23"/>
      <c r="W146" s="24" t="n">
        <v>3.5</v>
      </c>
      <c r="X146" s="24" t="n">
        <v>108</v>
      </c>
      <c r="AO146" s="0"/>
      <c r="AP146" s="0"/>
      <c r="AQ146" s="9"/>
    </row>
    <row r="147" customFormat="false" ht="12" hidden="false" customHeight="true" outlineLevel="0" collapsed="false">
      <c r="A147" s="20" t="n">
        <v>4</v>
      </c>
      <c r="B147" s="21" t="n">
        <v>40</v>
      </c>
      <c r="U147" s="22" t="n">
        <v>4</v>
      </c>
      <c r="V147" s="23"/>
      <c r="W147" s="24" t="n">
        <v>4</v>
      </c>
      <c r="X147" s="24" t="n">
        <v>108</v>
      </c>
      <c r="AO147" s="0"/>
      <c r="AP147" s="0"/>
      <c r="AQ147" s="9"/>
    </row>
    <row r="148" customFormat="false" ht="20.25" hidden="false" customHeight="false" outlineLevel="0" collapsed="false">
      <c r="A148" s="20" t="n">
        <v>4.5</v>
      </c>
      <c r="B148" s="21" t="n">
        <v>70.125</v>
      </c>
      <c r="U148" s="22" t="n">
        <v>4.5</v>
      </c>
      <c r="V148" s="23"/>
      <c r="W148" s="24" t="n">
        <v>4.5</v>
      </c>
      <c r="X148" s="24" t="n">
        <v>108</v>
      </c>
      <c r="AO148" s="0"/>
      <c r="AP148" s="0"/>
      <c r="AQ148" s="9"/>
    </row>
    <row r="149" customFormat="false" ht="20.25" hidden="false" customHeight="false" outlineLevel="0" collapsed="false">
      <c r="A149" s="20" t="n">
        <v>5</v>
      </c>
      <c r="B149" s="21" t="n">
        <v>108</v>
      </c>
      <c r="U149" s="22" t="n">
        <v>5</v>
      </c>
      <c r="V149" s="23"/>
      <c r="W149" s="24" t="n">
        <v>5</v>
      </c>
      <c r="X149" s="24" t="n">
        <v>108</v>
      </c>
      <c r="AO149" s="9"/>
      <c r="AP149" s="9"/>
      <c r="AQ149" s="9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" hidden="false" customHeight="false" outlineLevel="0" collapsed="false">
      <c r="A151" s="3" t="s">
        <v>0</v>
      </c>
      <c r="B151" s="4" t="n">
        <v>0.5</v>
      </c>
      <c r="C151" s="5" t="s">
        <v>1</v>
      </c>
      <c r="D151" s="5"/>
      <c r="E151" s="6" t="n">
        <v>-3</v>
      </c>
      <c r="F151" s="6" t="n">
        <v>-3</v>
      </c>
      <c r="G151" s="6" t="n">
        <v>2</v>
      </c>
      <c r="I151" s="7" t="s">
        <v>2</v>
      </c>
      <c r="J151" s="7" t="s">
        <v>3</v>
      </c>
      <c r="K151" s="7" t="s">
        <v>4</v>
      </c>
      <c r="L151" s="8"/>
      <c r="N151" s="0"/>
      <c r="O151" s="0"/>
      <c r="P151" s="0"/>
      <c r="U151" s="3"/>
      <c r="AC151" s="7"/>
      <c r="AD151" s="7"/>
      <c r="AE151" s="7"/>
      <c r="AF151" s="8"/>
      <c r="AH151" s="0"/>
      <c r="AI151" s="0"/>
      <c r="AJ151" s="0"/>
      <c r="AO151" s="9"/>
      <c r="AP151" s="9"/>
      <c r="AQ151" s="9"/>
    </row>
    <row r="152" customFormat="false" ht="21" hidden="false" customHeight="false" outlineLevel="0" collapsed="false">
      <c r="A152" s="1" t="s">
        <v>5</v>
      </c>
      <c r="B152" s="4" t="n">
        <v>-5</v>
      </c>
      <c r="C152" s="8"/>
      <c r="D152" s="8"/>
      <c r="E152" s="8"/>
      <c r="F152" s="8"/>
      <c r="G152" s="8"/>
      <c r="H152" s="8"/>
      <c r="I152" s="1" t="n">
        <v>4</v>
      </c>
      <c r="J152" s="1" t="n">
        <v>-3</v>
      </c>
      <c r="K152" s="1" t="n">
        <v>-18</v>
      </c>
      <c r="L152" s="8"/>
      <c r="N152" s="0"/>
      <c r="O152" s="0"/>
      <c r="P152" s="0"/>
      <c r="AB152" s="8"/>
      <c r="AF152" s="8"/>
      <c r="AH152" s="0"/>
      <c r="AI152" s="0"/>
      <c r="AJ152" s="0"/>
      <c r="AO152" s="9"/>
      <c r="AP152" s="9"/>
      <c r="AQ152" s="0"/>
      <c r="AR152" s="0"/>
      <c r="AS152" s="0"/>
    </row>
    <row r="153" s="9" customFormat="true" ht="28.5" hidden="false" customHeight="false" outlineLevel="0" collapsed="false">
      <c r="A153" s="10" t="s">
        <v>6</v>
      </c>
      <c r="B153" s="11" t="s">
        <v>7</v>
      </c>
      <c r="C153" s="12"/>
      <c r="D153" s="12"/>
      <c r="E153" s="13" t="s">
        <v>7</v>
      </c>
      <c r="F153" s="14" t="s">
        <v>8</v>
      </c>
      <c r="G153" s="14" t="s">
        <v>9</v>
      </c>
      <c r="H153" s="14" t="s">
        <v>12</v>
      </c>
      <c r="I153" s="15" t="n">
        <v>4</v>
      </c>
      <c r="J153" s="14" t="s">
        <v>11</v>
      </c>
      <c r="K153" s="14" t="s">
        <v>10</v>
      </c>
      <c r="L153" s="14" t="n">
        <v>3</v>
      </c>
      <c r="M153" s="14" t="s">
        <v>6</v>
      </c>
      <c r="N153" s="14" t="s">
        <v>10</v>
      </c>
      <c r="O153" s="16" t="n">
        <v>18</v>
      </c>
      <c r="R153" s="17" t="n">
        <v>7</v>
      </c>
      <c r="S153" s="17"/>
      <c r="T153" s="17"/>
      <c r="U153" s="10" t="s">
        <v>13</v>
      </c>
      <c r="V153" s="11" t="s">
        <v>14</v>
      </c>
      <c r="W153" s="18"/>
      <c r="X153" s="18"/>
      <c r="Y153" s="13" t="s">
        <v>7</v>
      </c>
      <c r="Z153" s="14" t="s">
        <v>8</v>
      </c>
      <c r="AA153" s="14" t="s">
        <v>9</v>
      </c>
      <c r="AB153" s="14" t="s">
        <v>12</v>
      </c>
      <c r="AC153" s="14" t="n">
        <v>4</v>
      </c>
      <c r="AD153" s="15" t="s">
        <v>11</v>
      </c>
      <c r="AE153" s="14" t="s">
        <v>10</v>
      </c>
      <c r="AF153" s="14" t="n">
        <v>3</v>
      </c>
      <c r="AG153" s="14" t="s">
        <v>6</v>
      </c>
      <c r="AH153" s="14" t="s">
        <v>10</v>
      </c>
      <c r="AI153" s="14" t="n">
        <v>18</v>
      </c>
      <c r="AJ153" s="16"/>
      <c r="AL153" s="19" t="n">
        <v>7</v>
      </c>
      <c r="AM153" s="19"/>
      <c r="AN153" s="19"/>
      <c r="AO153" s="0"/>
      <c r="AP153" s="0"/>
    </row>
    <row r="154" customFormat="false" ht="20.25" hidden="false" customHeight="false" outlineLevel="0" collapsed="false">
      <c r="A154" s="20" t="n">
        <v>-5</v>
      </c>
      <c r="B154" s="21" t="n">
        <v>-28</v>
      </c>
      <c r="U154" s="22" t="n">
        <v>-5</v>
      </c>
      <c r="V154" s="23"/>
      <c r="W154" s="24" t="n">
        <v>-5</v>
      </c>
      <c r="X154" s="24" t="n">
        <v>-28</v>
      </c>
      <c r="AO154" s="0"/>
      <c r="AP154" s="0"/>
      <c r="AQ154" s="9"/>
    </row>
    <row r="155" customFormat="false" ht="20.25" hidden="false" customHeight="false" outlineLevel="0" collapsed="false">
      <c r="A155" s="20" t="n">
        <v>-4.5</v>
      </c>
      <c r="B155" s="21" t="n">
        <v>-14.625</v>
      </c>
      <c r="C155" s="8"/>
      <c r="U155" s="22" t="n">
        <v>-4.5</v>
      </c>
      <c r="V155" s="23"/>
      <c r="W155" s="24" t="n">
        <v>-4.5</v>
      </c>
      <c r="X155" s="24" t="n">
        <v>-28</v>
      </c>
      <c r="AA155" s="6" t="n">
        <v>-3</v>
      </c>
      <c r="AB155" s="6" t="n">
        <v>-5</v>
      </c>
      <c r="AC155" s="6" t="n">
        <v>3</v>
      </c>
      <c r="AO155" s="0"/>
      <c r="AP155" s="0"/>
      <c r="AQ155" s="9"/>
    </row>
    <row r="156" customFormat="false" ht="20.25" hidden="false" customHeight="false" outlineLevel="0" collapsed="false">
      <c r="A156" s="20" t="n">
        <v>-4</v>
      </c>
      <c r="B156" s="21" t="n">
        <v>-6</v>
      </c>
      <c r="U156" s="22" t="n">
        <v>-4</v>
      </c>
      <c r="V156" s="23"/>
      <c r="W156" s="24" t="n">
        <v>-4</v>
      </c>
      <c r="X156" s="24" t="n">
        <v>-28</v>
      </c>
      <c r="AO156" s="0"/>
      <c r="AP156" s="0"/>
      <c r="AQ156" s="9"/>
    </row>
    <row r="157" customFormat="false" ht="20.25" hidden="false" customHeight="false" outlineLevel="0" collapsed="false">
      <c r="A157" s="20" t="n">
        <v>-3.5</v>
      </c>
      <c r="B157" s="21" t="n">
        <v>-1.375</v>
      </c>
      <c r="U157" s="22" t="n">
        <v>-3.5</v>
      </c>
      <c r="V157" s="23"/>
      <c r="W157" s="24" t="n">
        <v>-3.5</v>
      </c>
      <c r="X157" s="24" t="n">
        <v>-28</v>
      </c>
      <c r="AO157" s="0"/>
      <c r="AP157" s="0"/>
      <c r="AQ157" s="9"/>
    </row>
    <row r="158" customFormat="false" ht="20.25" hidden="false" customHeight="false" outlineLevel="0" collapsed="false">
      <c r="A158" s="20" t="n">
        <v>-3</v>
      </c>
      <c r="B158" s="21" t="n">
        <v>0</v>
      </c>
      <c r="U158" s="22" t="n">
        <v>-3</v>
      </c>
      <c r="V158" s="23"/>
      <c r="W158" s="24" t="n">
        <v>-3</v>
      </c>
      <c r="X158" s="24" t="n">
        <v>-28</v>
      </c>
      <c r="AO158" s="0"/>
      <c r="AP158" s="0"/>
      <c r="AQ158" s="9"/>
    </row>
    <row r="159" customFormat="false" ht="20.25" hidden="false" customHeight="false" outlineLevel="0" collapsed="false">
      <c r="A159" s="20" t="n">
        <v>-2.5</v>
      </c>
      <c r="B159" s="21" t="n">
        <v>-1.125</v>
      </c>
      <c r="U159" s="22" t="n">
        <v>-2.5</v>
      </c>
      <c r="V159" s="23"/>
      <c r="W159" s="24" t="n">
        <v>-2.5</v>
      </c>
      <c r="X159" s="24" t="n">
        <v>-28</v>
      </c>
      <c r="AO159" s="0"/>
      <c r="AP159" s="0"/>
      <c r="AQ159" s="9"/>
    </row>
    <row r="160" customFormat="false" ht="20.25" hidden="false" customHeight="false" outlineLevel="0" collapsed="false">
      <c r="A160" s="20" t="n">
        <v>-2</v>
      </c>
      <c r="B160" s="21" t="n">
        <v>-4</v>
      </c>
      <c r="U160" s="22" t="n">
        <v>-2</v>
      </c>
      <c r="V160" s="23"/>
      <c r="W160" s="24" t="n">
        <v>-2</v>
      </c>
      <c r="X160" s="24" t="n">
        <v>-28</v>
      </c>
      <c r="AO160" s="0"/>
      <c r="AP160" s="0"/>
      <c r="AQ160" s="9"/>
    </row>
    <row r="161" customFormat="false" ht="20.25" hidden="false" customHeight="false" outlineLevel="0" collapsed="false">
      <c r="A161" s="20" t="n">
        <v>-1.5</v>
      </c>
      <c r="B161" s="21" t="n">
        <v>-7.875</v>
      </c>
      <c r="U161" s="22" t="n">
        <v>-1.5</v>
      </c>
      <c r="V161" s="23"/>
      <c r="W161" s="24" t="n">
        <v>-1.5</v>
      </c>
      <c r="X161" s="24" t="n">
        <v>-28</v>
      </c>
      <c r="AO161" s="0"/>
      <c r="AP161" s="0"/>
      <c r="AQ161" s="9"/>
    </row>
    <row r="162" customFormat="false" ht="20.25" hidden="false" customHeight="false" outlineLevel="0" collapsed="false">
      <c r="A162" s="20" t="n">
        <v>-1</v>
      </c>
      <c r="B162" s="21" t="n">
        <v>-12</v>
      </c>
      <c r="U162" s="22" t="n">
        <v>-1</v>
      </c>
      <c r="V162" s="23"/>
      <c r="W162" s="24" t="n">
        <v>-1</v>
      </c>
      <c r="X162" s="24" t="n">
        <v>-28</v>
      </c>
      <c r="AO162" s="0"/>
      <c r="AP162" s="0"/>
      <c r="AQ162" s="9"/>
    </row>
    <row r="163" customFormat="false" ht="20.25" hidden="false" customHeight="false" outlineLevel="0" collapsed="false">
      <c r="A163" s="20" t="n">
        <v>-0.5</v>
      </c>
      <c r="B163" s="21" t="n">
        <v>-15.625</v>
      </c>
      <c r="U163" s="22" t="n">
        <v>-0.5</v>
      </c>
      <c r="V163" s="23"/>
      <c r="W163" s="24" t="n">
        <v>-0.5</v>
      </c>
      <c r="X163" s="24" t="n">
        <v>-28</v>
      </c>
      <c r="AO163" s="0"/>
      <c r="AP163" s="0"/>
      <c r="AQ163" s="9"/>
    </row>
    <row r="164" customFormat="false" ht="20.25" hidden="false" customHeight="false" outlineLevel="0" collapsed="false">
      <c r="A164" s="20" t="n">
        <v>0</v>
      </c>
      <c r="B164" s="21" t="n">
        <v>-18</v>
      </c>
      <c r="U164" s="22" t="n">
        <v>0</v>
      </c>
      <c r="V164" s="23"/>
      <c r="W164" s="24" t="n">
        <v>0</v>
      </c>
      <c r="X164" s="24" t="n">
        <v>-28</v>
      </c>
      <c r="AO164" s="0"/>
      <c r="AP164" s="0"/>
      <c r="AQ164" s="9"/>
    </row>
    <row r="165" customFormat="false" ht="20.25" hidden="false" customHeight="false" outlineLevel="0" collapsed="false">
      <c r="A165" s="20" t="n">
        <v>0.5</v>
      </c>
      <c r="B165" s="21" t="n">
        <v>-18.375</v>
      </c>
      <c r="U165" s="22" t="n">
        <v>0.5</v>
      </c>
      <c r="V165" s="23"/>
      <c r="W165" s="24" t="n">
        <v>0.5</v>
      </c>
      <c r="X165" s="24" t="n">
        <v>-28</v>
      </c>
      <c r="AO165" s="0"/>
      <c r="AP165" s="0"/>
      <c r="AQ165" s="9"/>
    </row>
    <row r="166" customFormat="false" ht="20.25" hidden="false" customHeight="false" outlineLevel="0" collapsed="false">
      <c r="A166" s="20" t="n">
        <v>1</v>
      </c>
      <c r="B166" s="21" t="n">
        <v>-16</v>
      </c>
      <c r="U166" s="22" t="n">
        <v>1</v>
      </c>
      <c r="V166" s="23"/>
      <c r="W166" s="24" t="n">
        <v>1</v>
      </c>
      <c r="X166" s="24" t="n">
        <v>-28</v>
      </c>
      <c r="AO166" s="0"/>
      <c r="AP166" s="0"/>
      <c r="AQ166" s="9"/>
    </row>
    <row r="167" customFormat="false" ht="20.25" hidden="false" customHeight="false" outlineLevel="0" collapsed="false">
      <c r="A167" s="20" t="n">
        <v>1.5</v>
      </c>
      <c r="B167" s="21" t="n">
        <v>-10.125</v>
      </c>
      <c r="U167" s="22" t="n">
        <v>1.5</v>
      </c>
      <c r="V167" s="23"/>
      <c r="W167" s="24" t="n">
        <v>1.5</v>
      </c>
      <c r="X167" s="24" t="n">
        <v>-28</v>
      </c>
      <c r="AO167" s="0"/>
      <c r="AP167" s="0"/>
      <c r="AQ167" s="9"/>
    </row>
    <row r="168" customFormat="false" ht="12" hidden="false" customHeight="true" outlineLevel="0" collapsed="false">
      <c r="A168" s="20" t="n">
        <v>2</v>
      </c>
      <c r="B168" s="21" t="n">
        <v>0</v>
      </c>
      <c r="U168" s="22" t="n">
        <v>2</v>
      </c>
      <c r="V168" s="23"/>
      <c r="W168" s="24" t="n">
        <v>2</v>
      </c>
      <c r="X168" s="24" t="n">
        <v>-28</v>
      </c>
      <c r="AO168" s="0"/>
      <c r="AP168" s="0"/>
      <c r="AQ168" s="9"/>
    </row>
    <row r="169" customFormat="false" ht="20.25" hidden="false" customHeight="false" outlineLevel="0" collapsed="false">
      <c r="A169" s="20" t="n">
        <v>2.5</v>
      </c>
      <c r="B169" s="21" t="n">
        <v>15.125</v>
      </c>
      <c r="U169" s="22" t="n">
        <v>2.5</v>
      </c>
      <c r="V169" s="23"/>
      <c r="W169" s="24" t="n">
        <v>2.5</v>
      </c>
      <c r="X169" s="24" t="n">
        <v>-28</v>
      </c>
      <c r="AO169" s="0"/>
      <c r="AP169" s="0"/>
      <c r="AQ169" s="9"/>
    </row>
    <row r="170" customFormat="false" ht="20.25" hidden="false" customHeight="false" outlineLevel="0" collapsed="false">
      <c r="A170" s="20" t="n">
        <v>3</v>
      </c>
      <c r="B170" s="21" t="n">
        <v>36</v>
      </c>
      <c r="U170" s="22" t="n">
        <v>3</v>
      </c>
      <c r="V170" s="23"/>
      <c r="W170" s="24" t="n">
        <v>3</v>
      </c>
      <c r="X170" s="24" t="n">
        <v>192</v>
      </c>
      <c r="AO170" s="0"/>
      <c r="AP170" s="0"/>
      <c r="AQ170" s="9"/>
    </row>
    <row r="171" customFormat="false" ht="20.25" hidden="false" customHeight="false" outlineLevel="0" collapsed="false">
      <c r="A171" s="20" t="n">
        <v>3.5</v>
      </c>
      <c r="B171" s="21" t="n">
        <v>63.375</v>
      </c>
      <c r="U171" s="22" t="n">
        <v>3.5</v>
      </c>
      <c r="V171" s="23"/>
      <c r="W171" s="24" t="n">
        <v>3.5</v>
      </c>
      <c r="X171" s="24" t="n">
        <v>192</v>
      </c>
      <c r="AO171" s="0"/>
      <c r="AP171" s="0"/>
      <c r="AQ171" s="9"/>
    </row>
    <row r="172" customFormat="false" ht="12" hidden="false" customHeight="true" outlineLevel="0" collapsed="false">
      <c r="A172" s="20" t="n">
        <v>4</v>
      </c>
      <c r="B172" s="21" t="n">
        <v>98</v>
      </c>
      <c r="U172" s="22" t="n">
        <v>4</v>
      </c>
      <c r="V172" s="23"/>
      <c r="W172" s="24" t="n">
        <v>4</v>
      </c>
      <c r="X172" s="24" t="n">
        <v>192</v>
      </c>
      <c r="AO172" s="0"/>
      <c r="AP172" s="0"/>
      <c r="AQ172" s="9"/>
    </row>
    <row r="173" customFormat="false" ht="20.25" hidden="false" customHeight="false" outlineLevel="0" collapsed="false">
      <c r="A173" s="20" t="n">
        <v>4.5</v>
      </c>
      <c r="B173" s="21" t="n">
        <v>140.625</v>
      </c>
      <c r="U173" s="22" t="n">
        <v>4.5</v>
      </c>
      <c r="V173" s="23"/>
      <c r="W173" s="24" t="n">
        <v>4.5</v>
      </c>
      <c r="X173" s="24" t="n">
        <v>192</v>
      </c>
      <c r="AO173" s="0"/>
      <c r="AP173" s="0"/>
      <c r="AQ173" s="9"/>
    </row>
    <row r="174" customFormat="false" ht="20.25" hidden="false" customHeight="false" outlineLevel="0" collapsed="false">
      <c r="A174" s="20" t="n">
        <v>5</v>
      </c>
      <c r="B174" s="21" t="n">
        <v>192</v>
      </c>
      <c r="U174" s="22" t="n">
        <v>5</v>
      </c>
      <c r="V174" s="23"/>
      <c r="W174" s="24" t="n">
        <v>5</v>
      </c>
      <c r="X174" s="24" t="n">
        <v>192</v>
      </c>
      <c r="AO174" s="9"/>
      <c r="AP174" s="9"/>
      <c r="AQ174" s="9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" hidden="false" customHeight="false" outlineLevel="0" collapsed="false">
      <c r="A176" s="3" t="s">
        <v>0</v>
      </c>
      <c r="B176" s="4" t="n">
        <v>0.5</v>
      </c>
      <c r="C176" s="5" t="s">
        <v>1</v>
      </c>
      <c r="D176" s="5"/>
      <c r="E176" s="6" t="n">
        <v>-4</v>
      </c>
      <c r="F176" s="6" t="n">
        <v>4</v>
      </c>
      <c r="G176" s="6" t="n">
        <v>2</v>
      </c>
      <c r="I176" s="7" t="s">
        <v>2</v>
      </c>
      <c r="J176" s="7" t="s">
        <v>3</v>
      </c>
      <c r="K176" s="7" t="s">
        <v>4</v>
      </c>
      <c r="L176" s="8"/>
      <c r="N176" s="0"/>
      <c r="O176" s="0"/>
      <c r="P176" s="0"/>
      <c r="U176" s="3"/>
      <c r="AC176" s="7"/>
      <c r="AD176" s="7"/>
      <c r="AE176" s="7"/>
      <c r="AF176" s="8"/>
      <c r="AH176" s="0"/>
      <c r="AI176" s="0"/>
      <c r="AJ176" s="0"/>
      <c r="AO176" s="9"/>
      <c r="AP176" s="9"/>
      <c r="AQ176" s="9"/>
    </row>
    <row r="177" customFormat="false" ht="21" hidden="false" customHeight="false" outlineLevel="0" collapsed="false">
      <c r="A177" s="1" t="s">
        <v>5</v>
      </c>
      <c r="B177" s="4" t="n">
        <v>-5</v>
      </c>
      <c r="C177" s="8"/>
      <c r="D177" s="8"/>
      <c r="E177" s="8"/>
      <c r="F177" s="8"/>
      <c r="G177" s="8"/>
      <c r="H177" s="8"/>
      <c r="I177" s="1" t="n">
        <v>-2</v>
      </c>
      <c r="J177" s="1" t="n">
        <v>-16</v>
      </c>
      <c r="K177" s="1" t="n">
        <v>32</v>
      </c>
      <c r="L177" s="8"/>
      <c r="N177" s="0"/>
      <c r="O177" s="0"/>
      <c r="P177" s="0"/>
      <c r="AB177" s="8"/>
      <c r="AF177" s="8"/>
      <c r="AH177" s="0"/>
      <c r="AI177" s="0"/>
      <c r="AJ177" s="0"/>
      <c r="AO177" s="9"/>
      <c r="AP177" s="9"/>
      <c r="AQ177" s="0"/>
      <c r="AR177" s="0"/>
      <c r="AS177" s="0"/>
    </row>
    <row r="178" s="9" customFormat="true" ht="28.5" hidden="false" customHeight="false" outlineLevel="0" collapsed="false">
      <c r="A178" s="10" t="s">
        <v>6</v>
      </c>
      <c r="B178" s="11" t="s">
        <v>7</v>
      </c>
      <c r="C178" s="12"/>
      <c r="D178" s="12"/>
      <c r="E178" s="13" t="s">
        <v>7</v>
      </c>
      <c r="F178" s="14" t="s">
        <v>8</v>
      </c>
      <c r="G178" s="14" t="s">
        <v>9</v>
      </c>
      <c r="H178" s="14" t="s">
        <v>10</v>
      </c>
      <c r="I178" s="15" t="n">
        <v>2</v>
      </c>
      <c r="J178" s="14" t="s">
        <v>11</v>
      </c>
      <c r="K178" s="14" t="s">
        <v>10</v>
      </c>
      <c r="L178" s="14" t="n">
        <v>16</v>
      </c>
      <c r="M178" s="14" t="s">
        <v>6</v>
      </c>
      <c r="N178" s="14" t="s">
        <v>12</v>
      </c>
      <c r="O178" s="16" t="n">
        <v>32</v>
      </c>
      <c r="R178" s="17" t="n">
        <v>8</v>
      </c>
      <c r="S178" s="17"/>
      <c r="T178" s="17"/>
      <c r="U178" s="10" t="s">
        <v>13</v>
      </c>
      <c r="V178" s="11" t="s">
        <v>14</v>
      </c>
      <c r="W178" s="18"/>
      <c r="X178" s="18"/>
      <c r="Y178" s="13" t="s">
        <v>7</v>
      </c>
      <c r="Z178" s="14" t="s">
        <v>8</v>
      </c>
      <c r="AA178" s="14" t="s">
        <v>9</v>
      </c>
      <c r="AB178" s="14" t="s">
        <v>10</v>
      </c>
      <c r="AC178" s="14" t="n">
        <v>2</v>
      </c>
      <c r="AD178" s="15" t="s">
        <v>11</v>
      </c>
      <c r="AE178" s="14" t="s">
        <v>10</v>
      </c>
      <c r="AF178" s="14" t="n">
        <v>16</v>
      </c>
      <c r="AG178" s="14" t="s">
        <v>6</v>
      </c>
      <c r="AH178" s="14" t="s">
        <v>12</v>
      </c>
      <c r="AI178" s="14" t="n">
        <v>32</v>
      </c>
      <c r="AJ178" s="16"/>
      <c r="AL178" s="19" t="n">
        <v>8</v>
      </c>
      <c r="AM178" s="19"/>
      <c r="AN178" s="19"/>
      <c r="AO178" s="0"/>
      <c r="AP178" s="0"/>
    </row>
    <row r="179" customFormat="false" ht="20.25" hidden="false" customHeight="false" outlineLevel="0" collapsed="false">
      <c r="A179" s="20" t="n">
        <v>-5</v>
      </c>
      <c r="B179" s="21" t="n">
        <v>-63</v>
      </c>
      <c r="U179" s="22" t="n">
        <v>-5</v>
      </c>
      <c r="V179" s="23"/>
      <c r="W179" s="24" t="n">
        <v>-5</v>
      </c>
      <c r="X179" s="24" t="n">
        <v>-63</v>
      </c>
      <c r="AO179" s="0"/>
      <c r="AP179" s="0"/>
      <c r="AQ179" s="9"/>
    </row>
    <row r="180" customFormat="false" ht="20.25" hidden="false" customHeight="false" outlineLevel="0" collapsed="false">
      <c r="A180" s="20" t="n">
        <v>-4.5</v>
      </c>
      <c r="B180" s="21" t="n">
        <v>-27.625</v>
      </c>
      <c r="C180" s="8"/>
      <c r="U180" s="22" t="n">
        <v>-4.5</v>
      </c>
      <c r="V180" s="23"/>
      <c r="W180" s="24" t="n">
        <v>-4.5</v>
      </c>
      <c r="X180" s="24" t="n">
        <v>-63</v>
      </c>
      <c r="AA180" s="6" t="n">
        <v>-4</v>
      </c>
      <c r="AB180" s="6" t="n">
        <v>-5</v>
      </c>
      <c r="AC180" s="6" t="n">
        <v>2</v>
      </c>
      <c r="AO180" s="0"/>
      <c r="AP180" s="0"/>
      <c r="AQ180" s="9"/>
    </row>
    <row r="181" customFormat="false" ht="20.25" hidden="false" customHeight="false" outlineLevel="0" collapsed="false">
      <c r="A181" s="20" t="n">
        <v>-4</v>
      </c>
      <c r="B181" s="21" t="n">
        <v>0</v>
      </c>
      <c r="U181" s="22" t="n">
        <v>-4</v>
      </c>
      <c r="V181" s="23"/>
      <c r="W181" s="24" t="n">
        <v>-4</v>
      </c>
      <c r="X181" s="24" t="n">
        <v>-63</v>
      </c>
      <c r="AO181" s="0"/>
      <c r="AP181" s="0"/>
      <c r="AQ181" s="9"/>
    </row>
    <row r="182" customFormat="false" ht="20.25" hidden="false" customHeight="false" outlineLevel="0" collapsed="false">
      <c r="A182" s="20" t="n">
        <v>-3.5</v>
      </c>
      <c r="B182" s="21" t="n">
        <v>20.625</v>
      </c>
      <c r="U182" s="22" t="n">
        <v>-3.5</v>
      </c>
      <c r="V182" s="23"/>
      <c r="W182" s="24" t="n">
        <v>-3.5</v>
      </c>
      <c r="X182" s="24" t="n">
        <v>-63</v>
      </c>
      <c r="AO182" s="0"/>
      <c r="AP182" s="0"/>
      <c r="AQ182" s="9"/>
    </row>
    <row r="183" customFormat="false" ht="20.25" hidden="false" customHeight="false" outlineLevel="0" collapsed="false">
      <c r="A183" s="20" t="n">
        <v>-3</v>
      </c>
      <c r="B183" s="21" t="n">
        <v>35</v>
      </c>
      <c r="U183" s="22" t="n">
        <v>-3</v>
      </c>
      <c r="V183" s="23"/>
      <c r="W183" s="24" t="n">
        <v>-3</v>
      </c>
      <c r="X183" s="24" t="n">
        <v>-63</v>
      </c>
      <c r="AO183" s="0"/>
      <c r="AP183" s="0"/>
      <c r="AQ183" s="9"/>
    </row>
    <row r="184" customFormat="false" ht="20.25" hidden="false" customHeight="false" outlineLevel="0" collapsed="false">
      <c r="A184" s="20" t="n">
        <v>-2.5</v>
      </c>
      <c r="B184" s="21" t="n">
        <v>43.875</v>
      </c>
      <c r="U184" s="22" t="n">
        <v>-2.5</v>
      </c>
      <c r="V184" s="23"/>
      <c r="W184" s="24" t="n">
        <v>-2.5</v>
      </c>
      <c r="X184" s="24" t="n">
        <v>-63</v>
      </c>
      <c r="AO184" s="0"/>
      <c r="AP184" s="0"/>
      <c r="AQ184" s="9"/>
    </row>
    <row r="185" customFormat="false" ht="20.25" hidden="false" customHeight="false" outlineLevel="0" collapsed="false">
      <c r="A185" s="20" t="n">
        <v>-2</v>
      </c>
      <c r="B185" s="21" t="n">
        <v>48</v>
      </c>
      <c r="U185" s="22" t="n">
        <v>-2</v>
      </c>
      <c r="V185" s="23"/>
      <c r="W185" s="24" t="n">
        <v>-2</v>
      </c>
      <c r="X185" s="24" t="n">
        <v>-63</v>
      </c>
      <c r="AO185" s="0"/>
      <c r="AP185" s="0"/>
      <c r="AQ185" s="9"/>
    </row>
    <row r="186" customFormat="false" ht="20.25" hidden="false" customHeight="false" outlineLevel="0" collapsed="false">
      <c r="A186" s="20" t="n">
        <v>-1.5</v>
      </c>
      <c r="B186" s="21" t="n">
        <v>48.125</v>
      </c>
      <c r="U186" s="22" t="n">
        <v>-1.5</v>
      </c>
      <c r="V186" s="23"/>
      <c r="W186" s="24" t="n">
        <v>-1.5</v>
      </c>
      <c r="X186" s="24" t="n">
        <v>-63</v>
      </c>
      <c r="AO186" s="0"/>
      <c r="AP186" s="0"/>
      <c r="AQ186" s="9"/>
    </row>
    <row r="187" customFormat="false" ht="20.25" hidden="false" customHeight="false" outlineLevel="0" collapsed="false">
      <c r="A187" s="20" t="n">
        <v>-1</v>
      </c>
      <c r="B187" s="21" t="n">
        <v>45</v>
      </c>
      <c r="U187" s="22" t="n">
        <v>-1</v>
      </c>
      <c r="V187" s="23"/>
      <c r="W187" s="24" t="n">
        <v>-1</v>
      </c>
      <c r="X187" s="24" t="n">
        <v>-63</v>
      </c>
      <c r="AO187" s="0"/>
      <c r="AP187" s="0"/>
      <c r="AQ187" s="9"/>
    </row>
    <row r="188" customFormat="false" ht="20.25" hidden="false" customHeight="false" outlineLevel="0" collapsed="false">
      <c r="A188" s="20" t="n">
        <v>-0.5</v>
      </c>
      <c r="B188" s="21" t="n">
        <v>39.375</v>
      </c>
      <c r="U188" s="22" t="n">
        <v>-0.5</v>
      </c>
      <c r="V188" s="23"/>
      <c r="W188" s="24" t="n">
        <v>-0.5</v>
      </c>
      <c r="X188" s="24" t="n">
        <v>-63</v>
      </c>
      <c r="AO188" s="0"/>
      <c r="AP188" s="0"/>
      <c r="AQ188" s="9"/>
    </row>
    <row r="189" customFormat="false" ht="20.25" hidden="false" customHeight="false" outlineLevel="0" collapsed="false">
      <c r="A189" s="20" t="n">
        <v>0</v>
      </c>
      <c r="B189" s="21" t="n">
        <v>32</v>
      </c>
      <c r="U189" s="22" t="n">
        <v>0</v>
      </c>
      <c r="V189" s="23"/>
      <c r="W189" s="24" t="n">
        <v>0</v>
      </c>
      <c r="X189" s="24" t="n">
        <v>-63</v>
      </c>
      <c r="AO189" s="0"/>
      <c r="AP189" s="0"/>
      <c r="AQ189" s="9"/>
    </row>
    <row r="190" customFormat="false" ht="20.25" hidden="false" customHeight="false" outlineLevel="0" collapsed="false">
      <c r="A190" s="20" t="n">
        <v>0.5</v>
      </c>
      <c r="B190" s="21" t="n">
        <v>23.625</v>
      </c>
      <c r="U190" s="22" t="n">
        <v>0.5</v>
      </c>
      <c r="V190" s="23"/>
      <c r="W190" s="24" t="n">
        <v>0.5</v>
      </c>
      <c r="X190" s="24" t="n">
        <v>-63</v>
      </c>
      <c r="AO190" s="0"/>
      <c r="AP190" s="0"/>
      <c r="AQ190" s="9"/>
    </row>
    <row r="191" customFormat="false" ht="20.25" hidden="false" customHeight="false" outlineLevel="0" collapsed="false">
      <c r="A191" s="20" t="n">
        <v>1</v>
      </c>
      <c r="B191" s="21" t="n">
        <v>15</v>
      </c>
      <c r="U191" s="22" t="n">
        <v>1</v>
      </c>
      <c r="V191" s="23"/>
      <c r="W191" s="24" t="n">
        <v>1</v>
      </c>
      <c r="X191" s="24" t="n">
        <v>-63</v>
      </c>
      <c r="AO191" s="0"/>
      <c r="AP191" s="0"/>
      <c r="AQ191" s="9"/>
    </row>
    <row r="192" customFormat="false" ht="20.25" hidden="false" customHeight="false" outlineLevel="0" collapsed="false">
      <c r="A192" s="20" t="n">
        <v>1.5</v>
      </c>
      <c r="B192" s="21" t="n">
        <v>6.875</v>
      </c>
      <c r="U192" s="22" t="n">
        <v>1.5</v>
      </c>
      <c r="V192" s="23"/>
      <c r="W192" s="24" t="n">
        <v>1.5</v>
      </c>
      <c r="X192" s="24" t="n">
        <v>-63</v>
      </c>
      <c r="AO192" s="0"/>
      <c r="AP192" s="0"/>
      <c r="AQ192" s="9"/>
    </row>
    <row r="193" customFormat="false" ht="12" hidden="false" customHeight="true" outlineLevel="0" collapsed="false">
      <c r="A193" s="20" t="n">
        <v>2</v>
      </c>
      <c r="B193" s="21" t="n">
        <v>0</v>
      </c>
      <c r="U193" s="22" t="n">
        <v>2</v>
      </c>
      <c r="V193" s="23"/>
      <c r="W193" s="24" t="n">
        <v>2</v>
      </c>
      <c r="X193" s="24" t="n">
        <v>-63</v>
      </c>
      <c r="AO193" s="0"/>
      <c r="AP193" s="0"/>
      <c r="AQ193" s="9"/>
    </row>
    <row r="194" customFormat="false" ht="20.25" hidden="false" customHeight="false" outlineLevel="0" collapsed="false">
      <c r="A194" s="20" t="n">
        <v>2.5</v>
      </c>
      <c r="B194" s="21" t="n">
        <v>-4.875</v>
      </c>
      <c r="U194" s="22" t="n">
        <v>2.5</v>
      </c>
      <c r="V194" s="23"/>
      <c r="W194" s="24" t="n">
        <v>2.5</v>
      </c>
      <c r="X194" s="24" t="n">
        <v>-63</v>
      </c>
      <c r="AO194" s="0"/>
      <c r="AP194" s="0"/>
      <c r="AQ194" s="9"/>
    </row>
    <row r="195" customFormat="false" ht="20.25" hidden="false" customHeight="false" outlineLevel="0" collapsed="false">
      <c r="A195" s="20" t="n">
        <v>3</v>
      </c>
      <c r="B195" s="21" t="n">
        <v>-7</v>
      </c>
      <c r="U195" s="22" t="n">
        <v>3</v>
      </c>
      <c r="V195" s="23"/>
      <c r="W195" s="24" t="n">
        <v>3</v>
      </c>
      <c r="X195" s="24" t="n">
        <v>48.125</v>
      </c>
      <c r="AO195" s="0"/>
      <c r="AP195" s="0"/>
      <c r="AQ195" s="9"/>
    </row>
    <row r="196" customFormat="false" ht="20.25" hidden="false" customHeight="false" outlineLevel="0" collapsed="false">
      <c r="A196" s="20" t="n">
        <v>3.5</v>
      </c>
      <c r="B196" s="21" t="n">
        <v>-5.625</v>
      </c>
      <c r="U196" s="22" t="n">
        <v>3.5</v>
      </c>
      <c r="V196" s="23"/>
      <c r="W196" s="24" t="n">
        <v>3.5</v>
      </c>
      <c r="X196" s="24" t="n">
        <v>48.125</v>
      </c>
      <c r="AO196" s="0"/>
      <c r="AP196" s="0"/>
      <c r="AQ196" s="9"/>
    </row>
    <row r="197" customFormat="false" ht="12" hidden="false" customHeight="true" outlineLevel="0" collapsed="false">
      <c r="A197" s="20" t="n">
        <v>4</v>
      </c>
      <c r="B197" s="21" t="n">
        <v>0</v>
      </c>
      <c r="U197" s="22" t="n">
        <v>4</v>
      </c>
      <c r="V197" s="23"/>
      <c r="W197" s="24" t="n">
        <v>4</v>
      </c>
      <c r="X197" s="24" t="n">
        <v>48.125</v>
      </c>
      <c r="AO197" s="0"/>
      <c r="AP197" s="0"/>
      <c r="AQ197" s="9"/>
    </row>
    <row r="198" customFormat="false" ht="20.25" hidden="false" customHeight="false" outlineLevel="0" collapsed="false">
      <c r="A198" s="20" t="n">
        <v>4.5</v>
      </c>
      <c r="B198" s="21" t="n">
        <v>10.625</v>
      </c>
      <c r="U198" s="22" t="n">
        <v>4.5</v>
      </c>
      <c r="V198" s="23"/>
      <c r="W198" s="24" t="n">
        <v>4.5</v>
      </c>
      <c r="X198" s="24" t="n">
        <v>48.125</v>
      </c>
      <c r="AO198" s="0"/>
      <c r="AP198" s="0"/>
      <c r="AQ198" s="9"/>
    </row>
    <row r="199" customFormat="false" ht="20.25" hidden="false" customHeight="false" outlineLevel="0" collapsed="false">
      <c r="A199" s="20" t="n">
        <v>5</v>
      </c>
      <c r="B199" s="21" t="n">
        <v>27</v>
      </c>
      <c r="U199" s="22" t="n">
        <v>5</v>
      </c>
      <c r="V199" s="23"/>
      <c r="W199" s="24" t="n">
        <v>5</v>
      </c>
      <c r="X199" s="24" t="n">
        <v>48.125</v>
      </c>
      <c r="AO199" s="9"/>
      <c r="AP199" s="9"/>
      <c r="AQ199" s="9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" hidden="false" customHeight="false" outlineLevel="0" collapsed="false">
      <c r="A201" s="3" t="s">
        <v>0</v>
      </c>
      <c r="B201" s="4" t="n">
        <v>0.5</v>
      </c>
      <c r="C201" s="5" t="s">
        <v>1</v>
      </c>
      <c r="D201" s="5"/>
      <c r="E201" s="6" t="n">
        <v>-2</v>
      </c>
      <c r="F201" s="6" t="n">
        <v>1</v>
      </c>
      <c r="G201" s="6" t="n">
        <v>3</v>
      </c>
      <c r="I201" s="7" t="s">
        <v>2</v>
      </c>
      <c r="J201" s="7" t="s">
        <v>3</v>
      </c>
      <c r="K201" s="7" t="s">
        <v>4</v>
      </c>
      <c r="L201" s="8"/>
      <c r="N201" s="0"/>
      <c r="O201" s="0"/>
      <c r="P201" s="0"/>
      <c r="U201" s="3"/>
      <c r="AC201" s="7"/>
      <c r="AD201" s="7"/>
      <c r="AE201" s="7"/>
      <c r="AF201" s="8"/>
      <c r="AH201" s="0"/>
      <c r="AI201" s="0"/>
      <c r="AJ201" s="0"/>
      <c r="AO201" s="9"/>
      <c r="AP201" s="9"/>
      <c r="AQ201" s="9"/>
    </row>
    <row r="202" customFormat="false" ht="21" hidden="false" customHeight="false" outlineLevel="0" collapsed="false">
      <c r="A202" s="1" t="s">
        <v>5</v>
      </c>
      <c r="B202" s="4" t="n">
        <v>-5</v>
      </c>
      <c r="C202" s="8"/>
      <c r="D202" s="8"/>
      <c r="E202" s="8"/>
      <c r="F202" s="8"/>
      <c r="G202" s="8"/>
      <c r="H202" s="8"/>
      <c r="I202" s="1" t="n">
        <v>-2</v>
      </c>
      <c r="J202" s="1" t="n">
        <v>-5</v>
      </c>
      <c r="K202" s="1" t="n">
        <v>6</v>
      </c>
      <c r="L202" s="8"/>
      <c r="N202" s="0"/>
      <c r="O202" s="0"/>
      <c r="P202" s="0"/>
      <c r="AB202" s="8"/>
      <c r="AF202" s="8"/>
      <c r="AH202" s="0"/>
      <c r="AI202" s="0"/>
      <c r="AJ202" s="0"/>
      <c r="AO202" s="9"/>
      <c r="AP202" s="9"/>
      <c r="AQ202" s="0"/>
      <c r="AR202" s="0"/>
      <c r="AS202" s="0"/>
    </row>
    <row r="203" s="9" customFormat="true" ht="28.5" hidden="false" customHeight="false" outlineLevel="0" collapsed="false">
      <c r="A203" s="10" t="s">
        <v>6</v>
      </c>
      <c r="B203" s="11" t="s">
        <v>7</v>
      </c>
      <c r="C203" s="12"/>
      <c r="D203" s="12"/>
      <c r="E203" s="13" t="s">
        <v>7</v>
      </c>
      <c r="F203" s="14" t="s">
        <v>8</v>
      </c>
      <c r="G203" s="14" t="s">
        <v>9</v>
      </c>
      <c r="H203" s="14" t="s">
        <v>10</v>
      </c>
      <c r="I203" s="15" t="n">
        <v>2</v>
      </c>
      <c r="J203" s="14" t="s">
        <v>11</v>
      </c>
      <c r="K203" s="14" t="s">
        <v>10</v>
      </c>
      <c r="L203" s="14" t="n">
        <v>5</v>
      </c>
      <c r="M203" s="14" t="s">
        <v>6</v>
      </c>
      <c r="N203" s="14" t="s">
        <v>12</v>
      </c>
      <c r="O203" s="16" t="n">
        <v>6</v>
      </c>
      <c r="R203" s="17" t="n">
        <v>9</v>
      </c>
      <c r="S203" s="17"/>
      <c r="T203" s="17"/>
      <c r="U203" s="10" t="s">
        <v>13</v>
      </c>
      <c r="V203" s="11" t="s">
        <v>14</v>
      </c>
      <c r="W203" s="18"/>
      <c r="X203" s="18"/>
      <c r="Y203" s="13" t="s">
        <v>7</v>
      </c>
      <c r="Z203" s="14" t="s">
        <v>8</v>
      </c>
      <c r="AA203" s="14" t="s">
        <v>9</v>
      </c>
      <c r="AB203" s="14" t="s">
        <v>10</v>
      </c>
      <c r="AC203" s="14" t="n">
        <v>2</v>
      </c>
      <c r="AD203" s="15" t="s">
        <v>11</v>
      </c>
      <c r="AE203" s="14" t="s">
        <v>10</v>
      </c>
      <c r="AF203" s="14" t="n">
        <v>5</v>
      </c>
      <c r="AG203" s="14" t="s">
        <v>6</v>
      </c>
      <c r="AH203" s="14" t="s">
        <v>12</v>
      </c>
      <c r="AI203" s="14" t="n">
        <v>6</v>
      </c>
      <c r="AJ203" s="16"/>
      <c r="AL203" s="19" t="n">
        <v>9</v>
      </c>
      <c r="AM203" s="19"/>
      <c r="AN203" s="19"/>
      <c r="AO203" s="0"/>
      <c r="AP203" s="0"/>
    </row>
    <row r="204" customFormat="false" ht="20.25" hidden="false" customHeight="false" outlineLevel="0" collapsed="false">
      <c r="A204" s="20" t="n">
        <v>-5</v>
      </c>
      <c r="B204" s="21" t="n">
        <v>-144</v>
      </c>
      <c r="U204" s="22" t="n">
        <v>-5</v>
      </c>
      <c r="V204" s="23"/>
      <c r="W204" s="24" t="n">
        <v>-5</v>
      </c>
      <c r="X204" s="24" t="n">
        <v>-144</v>
      </c>
      <c r="AO204" s="0"/>
      <c r="AP204" s="0"/>
      <c r="AQ204" s="9"/>
    </row>
    <row r="205" customFormat="false" ht="20.25" hidden="false" customHeight="false" outlineLevel="0" collapsed="false">
      <c r="A205" s="20" t="n">
        <v>-4.5</v>
      </c>
      <c r="B205" s="21" t="n">
        <v>-103.125</v>
      </c>
      <c r="C205" s="8"/>
      <c r="U205" s="22" t="n">
        <v>-4.5</v>
      </c>
      <c r="V205" s="23"/>
      <c r="W205" s="24" t="n">
        <v>-4.5</v>
      </c>
      <c r="X205" s="24" t="n">
        <v>-144</v>
      </c>
      <c r="AA205" s="6" t="n">
        <v>-4</v>
      </c>
      <c r="AB205" s="6" t="n">
        <v>4</v>
      </c>
      <c r="AC205" s="6" t="n">
        <v>4</v>
      </c>
      <c r="AO205" s="0"/>
      <c r="AP205" s="0"/>
      <c r="AQ205" s="9"/>
    </row>
    <row r="206" customFormat="false" ht="20.25" hidden="false" customHeight="false" outlineLevel="0" collapsed="false">
      <c r="A206" s="20" t="n">
        <v>-4</v>
      </c>
      <c r="B206" s="21" t="n">
        <v>-70</v>
      </c>
      <c r="U206" s="22" t="n">
        <v>-4</v>
      </c>
      <c r="V206" s="23"/>
      <c r="W206" s="24" t="n">
        <v>-4</v>
      </c>
      <c r="X206" s="24" t="n">
        <v>-144</v>
      </c>
      <c r="AO206" s="0"/>
      <c r="AP206" s="0"/>
      <c r="AQ206" s="9"/>
    </row>
    <row r="207" customFormat="false" ht="20.25" hidden="false" customHeight="false" outlineLevel="0" collapsed="false">
      <c r="A207" s="20" t="n">
        <v>-3.5</v>
      </c>
      <c r="B207" s="21" t="n">
        <v>-43.875</v>
      </c>
      <c r="U207" s="22" t="n">
        <v>-3.5</v>
      </c>
      <c r="V207" s="23"/>
      <c r="W207" s="24" t="n">
        <v>-3.5</v>
      </c>
      <c r="X207" s="24" t="n">
        <v>-144</v>
      </c>
      <c r="AO207" s="0"/>
      <c r="AP207" s="0"/>
      <c r="AQ207" s="9"/>
    </row>
    <row r="208" customFormat="false" ht="20.25" hidden="false" customHeight="false" outlineLevel="0" collapsed="false">
      <c r="A208" s="20" t="n">
        <v>-3</v>
      </c>
      <c r="B208" s="21" t="n">
        <v>-24</v>
      </c>
      <c r="U208" s="22" t="n">
        <v>-3</v>
      </c>
      <c r="V208" s="23"/>
      <c r="W208" s="24" t="n">
        <v>-3</v>
      </c>
      <c r="X208" s="24" t="n">
        <v>-144</v>
      </c>
      <c r="AO208" s="0"/>
      <c r="AP208" s="0"/>
      <c r="AQ208" s="9"/>
    </row>
    <row r="209" customFormat="false" ht="20.25" hidden="false" customHeight="false" outlineLevel="0" collapsed="false">
      <c r="A209" s="20" t="n">
        <v>-2.5</v>
      </c>
      <c r="B209" s="21" t="n">
        <v>-9.625</v>
      </c>
      <c r="U209" s="22" t="n">
        <v>-2.5</v>
      </c>
      <c r="V209" s="23"/>
      <c r="W209" s="24" t="n">
        <v>-2.5</v>
      </c>
      <c r="X209" s="24" t="n">
        <v>-144</v>
      </c>
      <c r="AO209" s="0"/>
      <c r="AP209" s="0"/>
      <c r="AQ209" s="9"/>
    </row>
    <row r="210" customFormat="false" ht="20.25" hidden="false" customHeight="false" outlineLevel="0" collapsed="false">
      <c r="A210" s="20" t="n">
        <v>-2</v>
      </c>
      <c r="B210" s="21" t="n">
        <v>0</v>
      </c>
      <c r="U210" s="22" t="n">
        <v>-2</v>
      </c>
      <c r="V210" s="23"/>
      <c r="W210" s="24" t="n">
        <v>-2</v>
      </c>
      <c r="X210" s="24" t="n">
        <v>-144</v>
      </c>
      <c r="AO210" s="0"/>
      <c r="AP210" s="0"/>
      <c r="AQ210" s="9"/>
    </row>
    <row r="211" customFormat="false" ht="20.25" hidden="false" customHeight="false" outlineLevel="0" collapsed="false">
      <c r="A211" s="20" t="n">
        <v>-1.5</v>
      </c>
      <c r="B211" s="21" t="n">
        <v>5.625</v>
      </c>
      <c r="U211" s="22" t="n">
        <v>-1.5</v>
      </c>
      <c r="V211" s="23"/>
      <c r="W211" s="24" t="n">
        <v>-1.5</v>
      </c>
      <c r="X211" s="24" t="n">
        <v>-144</v>
      </c>
      <c r="AO211" s="0"/>
      <c r="AP211" s="0"/>
      <c r="AQ211" s="9"/>
    </row>
    <row r="212" customFormat="false" ht="20.25" hidden="false" customHeight="false" outlineLevel="0" collapsed="false">
      <c r="A212" s="20" t="n">
        <v>-1</v>
      </c>
      <c r="B212" s="21" t="n">
        <v>8</v>
      </c>
      <c r="U212" s="22" t="n">
        <v>-1</v>
      </c>
      <c r="V212" s="23"/>
      <c r="W212" s="24" t="n">
        <v>-1</v>
      </c>
      <c r="X212" s="24" t="n">
        <v>-144</v>
      </c>
      <c r="AO212" s="0"/>
      <c r="AP212" s="0"/>
      <c r="AQ212" s="9"/>
    </row>
    <row r="213" customFormat="false" ht="20.25" hidden="false" customHeight="false" outlineLevel="0" collapsed="false">
      <c r="A213" s="20" t="n">
        <v>-0.5</v>
      </c>
      <c r="B213" s="21" t="n">
        <v>7.875</v>
      </c>
      <c r="U213" s="22" t="n">
        <v>-0.5</v>
      </c>
      <c r="V213" s="23"/>
      <c r="W213" s="24" t="n">
        <v>-0.5</v>
      </c>
      <c r="X213" s="24" t="n">
        <v>-144</v>
      </c>
      <c r="AO213" s="0"/>
      <c r="AP213" s="0"/>
      <c r="AQ213" s="9"/>
    </row>
    <row r="214" customFormat="false" ht="20.25" hidden="false" customHeight="false" outlineLevel="0" collapsed="false">
      <c r="A214" s="20" t="n">
        <v>0</v>
      </c>
      <c r="B214" s="21" t="n">
        <v>6</v>
      </c>
      <c r="U214" s="22" t="n">
        <v>0</v>
      </c>
      <c r="V214" s="23"/>
      <c r="W214" s="24" t="n">
        <v>0</v>
      </c>
      <c r="X214" s="24" t="n">
        <v>-144</v>
      </c>
      <c r="AO214" s="0"/>
      <c r="AP214" s="0"/>
      <c r="AQ214" s="9"/>
    </row>
    <row r="215" customFormat="false" ht="20.25" hidden="false" customHeight="false" outlineLevel="0" collapsed="false">
      <c r="A215" s="20" t="n">
        <v>0.5</v>
      </c>
      <c r="B215" s="21" t="n">
        <v>3.125</v>
      </c>
      <c r="U215" s="22" t="n">
        <v>0.5</v>
      </c>
      <c r="V215" s="23"/>
      <c r="W215" s="24" t="n">
        <v>0.5</v>
      </c>
      <c r="X215" s="24" t="n">
        <v>-144</v>
      </c>
      <c r="AO215" s="0"/>
      <c r="AP215" s="0"/>
      <c r="AQ215" s="9"/>
    </row>
    <row r="216" customFormat="false" ht="20.25" hidden="false" customHeight="false" outlineLevel="0" collapsed="false">
      <c r="A216" s="20" t="n">
        <v>1</v>
      </c>
      <c r="B216" s="21" t="n">
        <v>0</v>
      </c>
      <c r="U216" s="22" t="n">
        <v>1</v>
      </c>
      <c r="V216" s="23"/>
      <c r="W216" s="24" t="n">
        <v>1</v>
      </c>
      <c r="X216" s="24" t="n">
        <v>-144</v>
      </c>
      <c r="AO216" s="0"/>
      <c r="AP216" s="0"/>
      <c r="AQ216" s="9"/>
    </row>
    <row r="217" customFormat="false" ht="20.25" hidden="false" customHeight="false" outlineLevel="0" collapsed="false">
      <c r="A217" s="20" t="n">
        <v>1.5</v>
      </c>
      <c r="B217" s="21" t="n">
        <v>-2.625</v>
      </c>
      <c r="U217" s="22" t="n">
        <v>1.5</v>
      </c>
      <c r="V217" s="23"/>
      <c r="W217" s="24" t="n">
        <v>1.5</v>
      </c>
      <c r="X217" s="24" t="n">
        <v>-144</v>
      </c>
      <c r="AO217" s="0"/>
      <c r="AP217" s="0"/>
      <c r="AQ217" s="9"/>
    </row>
    <row r="218" customFormat="false" ht="12" hidden="false" customHeight="true" outlineLevel="0" collapsed="false">
      <c r="A218" s="20" t="n">
        <v>2</v>
      </c>
      <c r="B218" s="21" t="n">
        <v>-4</v>
      </c>
      <c r="U218" s="22" t="n">
        <v>2</v>
      </c>
      <c r="V218" s="23"/>
      <c r="W218" s="24" t="n">
        <v>2</v>
      </c>
      <c r="X218" s="24" t="n">
        <v>-144</v>
      </c>
      <c r="AO218" s="0"/>
      <c r="AP218" s="0"/>
      <c r="AQ218" s="9"/>
    </row>
    <row r="219" customFormat="false" ht="20.25" hidden="false" customHeight="false" outlineLevel="0" collapsed="false">
      <c r="A219" s="20" t="n">
        <v>2.5</v>
      </c>
      <c r="B219" s="21" t="n">
        <v>-3.375</v>
      </c>
      <c r="U219" s="22" t="n">
        <v>2.5</v>
      </c>
      <c r="V219" s="23"/>
      <c r="W219" s="24" t="n">
        <v>2.5</v>
      </c>
      <c r="X219" s="24" t="n">
        <v>-144</v>
      </c>
      <c r="AO219" s="0"/>
      <c r="AP219" s="0"/>
      <c r="AQ219" s="9"/>
    </row>
    <row r="220" customFormat="false" ht="20.25" hidden="false" customHeight="false" outlineLevel="0" collapsed="false">
      <c r="A220" s="20" t="n">
        <v>3</v>
      </c>
      <c r="B220" s="21" t="n">
        <v>0</v>
      </c>
      <c r="U220" s="22" t="n">
        <v>3</v>
      </c>
      <c r="V220" s="23"/>
      <c r="W220" s="24" t="n">
        <v>3</v>
      </c>
      <c r="X220" s="24" t="n">
        <v>56</v>
      </c>
      <c r="AO220" s="0"/>
      <c r="AP220" s="0"/>
      <c r="AQ220" s="9"/>
    </row>
    <row r="221" customFormat="false" ht="20.25" hidden="false" customHeight="false" outlineLevel="0" collapsed="false">
      <c r="A221" s="20" t="n">
        <v>3.5</v>
      </c>
      <c r="B221" s="21" t="n">
        <v>6.875</v>
      </c>
      <c r="U221" s="22" t="n">
        <v>3.5</v>
      </c>
      <c r="V221" s="23"/>
      <c r="W221" s="24" t="n">
        <v>3.5</v>
      </c>
      <c r="X221" s="24" t="n">
        <v>56</v>
      </c>
      <c r="AO221" s="0"/>
      <c r="AP221" s="0"/>
      <c r="AQ221" s="9"/>
    </row>
    <row r="222" customFormat="false" ht="12" hidden="false" customHeight="true" outlineLevel="0" collapsed="false">
      <c r="A222" s="20" t="n">
        <v>4</v>
      </c>
      <c r="B222" s="21" t="n">
        <v>18</v>
      </c>
      <c r="U222" s="22" t="n">
        <v>4</v>
      </c>
      <c r="V222" s="23"/>
      <c r="W222" s="24" t="n">
        <v>4</v>
      </c>
      <c r="X222" s="24" t="n">
        <v>56</v>
      </c>
      <c r="AO222" s="0"/>
      <c r="AP222" s="0"/>
      <c r="AQ222" s="9"/>
    </row>
    <row r="223" customFormat="false" ht="20.25" hidden="false" customHeight="false" outlineLevel="0" collapsed="false">
      <c r="A223" s="20" t="n">
        <v>4.5</v>
      </c>
      <c r="B223" s="21" t="n">
        <v>34.125</v>
      </c>
      <c r="U223" s="22" t="n">
        <v>4.5</v>
      </c>
      <c r="V223" s="23"/>
      <c r="W223" s="24" t="n">
        <v>4.5</v>
      </c>
      <c r="X223" s="24" t="n">
        <v>56</v>
      </c>
      <c r="AO223" s="0"/>
      <c r="AP223" s="0"/>
      <c r="AQ223" s="9"/>
    </row>
    <row r="224" customFormat="false" ht="20.25" hidden="false" customHeight="false" outlineLevel="0" collapsed="false">
      <c r="A224" s="20" t="n">
        <v>5</v>
      </c>
      <c r="B224" s="21" t="n">
        <v>56</v>
      </c>
      <c r="U224" s="22" t="n">
        <v>5</v>
      </c>
      <c r="V224" s="23"/>
      <c r="W224" s="24" t="n">
        <v>5</v>
      </c>
      <c r="X224" s="24" t="n">
        <v>56</v>
      </c>
      <c r="AO224" s="9"/>
      <c r="AP224" s="9"/>
      <c r="AQ224" s="9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1" hidden="false" customHeight="false" outlineLevel="0" collapsed="false">
      <c r="A226" s="3" t="s">
        <v>0</v>
      </c>
      <c r="B226" s="4" t="n">
        <v>0.5</v>
      </c>
      <c r="C226" s="5" t="s">
        <v>1</v>
      </c>
      <c r="D226" s="5"/>
      <c r="E226" s="6" t="n">
        <v>-4</v>
      </c>
      <c r="F226" s="6" t="n">
        <v>-3</v>
      </c>
      <c r="G226" s="6" t="n">
        <v>4</v>
      </c>
      <c r="I226" s="7" t="s">
        <v>2</v>
      </c>
      <c r="J226" s="7" t="s">
        <v>3</v>
      </c>
      <c r="K226" s="7" t="s">
        <v>4</v>
      </c>
      <c r="L226" s="8"/>
      <c r="N226" s="0"/>
      <c r="O226" s="0"/>
      <c r="P226" s="0"/>
      <c r="U226" s="3"/>
      <c r="AC226" s="7"/>
      <c r="AD226" s="7"/>
      <c r="AE226" s="7"/>
      <c r="AF226" s="8"/>
      <c r="AH226" s="0"/>
      <c r="AI226" s="0"/>
      <c r="AJ226" s="0"/>
      <c r="AO226" s="9"/>
      <c r="AP226" s="9"/>
      <c r="AQ226" s="9"/>
    </row>
    <row r="227" customFormat="false" ht="21" hidden="false" customHeight="false" outlineLevel="0" collapsed="false">
      <c r="A227" s="1" t="s">
        <v>5</v>
      </c>
      <c r="B227" s="4" t="n">
        <v>-5</v>
      </c>
      <c r="C227" s="8"/>
      <c r="D227" s="8"/>
      <c r="E227" s="8"/>
      <c r="F227" s="8"/>
      <c r="G227" s="8"/>
      <c r="H227" s="8"/>
      <c r="I227" s="1" t="n">
        <v>3</v>
      </c>
      <c r="J227" s="1" t="n">
        <v>-16</v>
      </c>
      <c r="K227" s="1" t="n">
        <v>-48</v>
      </c>
      <c r="L227" s="8"/>
      <c r="N227" s="0"/>
      <c r="O227" s="0"/>
      <c r="P227" s="0"/>
      <c r="AB227" s="8"/>
      <c r="AF227" s="8"/>
      <c r="AH227" s="0"/>
      <c r="AI227" s="0"/>
      <c r="AJ227" s="0"/>
      <c r="AO227" s="9"/>
      <c r="AP227" s="9"/>
      <c r="AQ227" s="0"/>
      <c r="AR227" s="0"/>
      <c r="AS227" s="0"/>
    </row>
    <row r="228" s="9" customFormat="true" ht="28.5" hidden="false" customHeight="false" outlineLevel="0" collapsed="false">
      <c r="A228" s="10" t="s">
        <v>6</v>
      </c>
      <c r="B228" s="11" t="s">
        <v>7</v>
      </c>
      <c r="C228" s="12"/>
      <c r="D228" s="12"/>
      <c r="E228" s="13" t="s">
        <v>7</v>
      </c>
      <c r="F228" s="14" t="s">
        <v>8</v>
      </c>
      <c r="G228" s="14" t="s">
        <v>9</v>
      </c>
      <c r="H228" s="14" t="s">
        <v>12</v>
      </c>
      <c r="I228" s="15" t="n">
        <v>3</v>
      </c>
      <c r="J228" s="14" t="s">
        <v>11</v>
      </c>
      <c r="K228" s="14" t="s">
        <v>10</v>
      </c>
      <c r="L228" s="14" t="n">
        <v>16</v>
      </c>
      <c r="M228" s="14" t="s">
        <v>6</v>
      </c>
      <c r="N228" s="14" t="s">
        <v>10</v>
      </c>
      <c r="O228" s="16" t="n">
        <v>48</v>
      </c>
      <c r="R228" s="17" t="n">
        <v>10</v>
      </c>
      <c r="S228" s="17"/>
      <c r="T228" s="17"/>
      <c r="U228" s="10" t="s">
        <v>13</v>
      </c>
      <c r="V228" s="11" t="s">
        <v>14</v>
      </c>
      <c r="W228" s="18"/>
      <c r="X228" s="18"/>
      <c r="Y228" s="13" t="s">
        <v>7</v>
      </c>
      <c r="Z228" s="14" t="s">
        <v>8</v>
      </c>
      <c r="AA228" s="14" t="s">
        <v>9</v>
      </c>
      <c r="AB228" s="14" t="s">
        <v>12</v>
      </c>
      <c r="AC228" s="14" t="n">
        <v>3</v>
      </c>
      <c r="AD228" s="15" t="s">
        <v>11</v>
      </c>
      <c r="AE228" s="14" t="s">
        <v>10</v>
      </c>
      <c r="AF228" s="14" t="n">
        <v>16</v>
      </c>
      <c r="AG228" s="14" t="s">
        <v>6</v>
      </c>
      <c r="AH228" s="14" t="s">
        <v>10</v>
      </c>
      <c r="AI228" s="14" t="n">
        <v>48</v>
      </c>
      <c r="AJ228" s="16"/>
      <c r="AL228" s="19" t="n">
        <v>10</v>
      </c>
      <c r="AM228" s="19"/>
      <c r="AN228" s="19"/>
      <c r="AO228" s="0"/>
      <c r="AP228" s="0"/>
    </row>
    <row r="229" customFormat="false" ht="20.25" hidden="false" customHeight="false" outlineLevel="0" collapsed="false">
      <c r="A229" s="20" t="n">
        <v>-5</v>
      </c>
      <c r="B229" s="21" t="n">
        <v>-18</v>
      </c>
      <c r="U229" s="22" t="n">
        <v>-5</v>
      </c>
      <c r="V229" s="23"/>
      <c r="W229" s="24" t="n">
        <v>-5</v>
      </c>
      <c r="X229" s="24" t="n">
        <v>-61.875</v>
      </c>
      <c r="AO229" s="0"/>
      <c r="AP229" s="0"/>
      <c r="AQ229" s="9"/>
    </row>
    <row r="230" customFormat="false" ht="20.25" hidden="false" customHeight="false" outlineLevel="0" collapsed="false">
      <c r="A230" s="20" t="n">
        <v>-4.5</v>
      </c>
      <c r="B230" s="21" t="n">
        <v>-6.375</v>
      </c>
      <c r="C230" s="8"/>
      <c r="U230" s="22" t="n">
        <v>-4.5</v>
      </c>
      <c r="V230" s="23"/>
      <c r="W230" s="24" t="n">
        <v>-4.5</v>
      </c>
      <c r="X230" s="24" t="n">
        <v>-61.875</v>
      </c>
      <c r="AA230" s="6" t="n">
        <v>-3</v>
      </c>
      <c r="AB230" s="6" t="n">
        <v>-2</v>
      </c>
      <c r="AC230" s="6" t="n">
        <v>3</v>
      </c>
      <c r="AO230" s="0"/>
      <c r="AP230" s="0"/>
      <c r="AQ230" s="9"/>
    </row>
    <row r="231" customFormat="false" ht="20.25" hidden="false" customHeight="false" outlineLevel="0" collapsed="false">
      <c r="A231" s="20" t="n">
        <v>-4</v>
      </c>
      <c r="B231" s="21" t="n">
        <v>0</v>
      </c>
      <c r="U231" s="22" t="n">
        <v>-4</v>
      </c>
      <c r="V231" s="23"/>
      <c r="W231" s="24" t="n">
        <v>-4</v>
      </c>
      <c r="X231" s="24" t="n">
        <v>-61.875</v>
      </c>
      <c r="AO231" s="0"/>
      <c r="AP231" s="0"/>
      <c r="AQ231" s="9"/>
    </row>
    <row r="232" customFormat="false" ht="20.25" hidden="false" customHeight="false" outlineLevel="0" collapsed="false">
      <c r="A232" s="20" t="n">
        <v>-3.5</v>
      </c>
      <c r="B232" s="21" t="n">
        <v>1.875</v>
      </c>
      <c r="U232" s="22" t="n">
        <v>-3.5</v>
      </c>
      <c r="V232" s="23"/>
      <c r="W232" s="24" t="n">
        <v>-3.5</v>
      </c>
      <c r="X232" s="24" t="n">
        <v>-61.875</v>
      </c>
      <c r="AO232" s="0"/>
      <c r="AP232" s="0"/>
      <c r="AQ232" s="9"/>
    </row>
    <row r="233" customFormat="false" ht="20.25" hidden="false" customHeight="false" outlineLevel="0" collapsed="false">
      <c r="A233" s="20" t="n">
        <v>-3</v>
      </c>
      <c r="B233" s="21" t="n">
        <v>0</v>
      </c>
      <c r="U233" s="22" t="n">
        <v>-3</v>
      </c>
      <c r="V233" s="23"/>
      <c r="W233" s="24" t="n">
        <v>-3</v>
      </c>
      <c r="X233" s="24" t="n">
        <v>-61.875</v>
      </c>
      <c r="AO233" s="0"/>
      <c r="AP233" s="0"/>
      <c r="AQ233" s="9"/>
    </row>
    <row r="234" customFormat="false" ht="20.25" hidden="false" customHeight="false" outlineLevel="0" collapsed="false">
      <c r="A234" s="20" t="n">
        <v>-2.5</v>
      </c>
      <c r="B234" s="21" t="n">
        <v>-4.875</v>
      </c>
      <c r="U234" s="22" t="n">
        <v>-2.5</v>
      </c>
      <c r="V234" s="23"/>
      <c r="W234" s="24" t="n">
        <v>-2.5</v>
      </c>
      <c r="X234" s="24" t="n">
        <v>-61.875</v>
      </c>
      <c r="AO234" s="0"/>
      <c r="AP234" s="0"/>
      <c r="AQ234" s="9"/>
    </row>
    <row r="235" customFormat="false" ht="20.25" hidden="false" customHeight="false" outlineLevel="0" collapsed="false">
      <c r="A235" s="20" t="n">
        <v>-2</v>
      </c>
      <c r="B235" s="21" t="n">
        <v>-12</v>
      </c>
      <c r="U235" s="22" t="n">
        <v>-2</v>
      </c>
      <c r="V235" s="23"/>
      <c r="W235" s="24" t="n">
        <v>-2</v>
      </c>
      <c r="X235" s="24" t="n">
        <v>-61.875</v>
      </c>
      <c r="AO235" s="0"/>
      <c r="AP235" s="0"/>
      <c r="AQ235" s="9"/>
    </row>
    <row r="236" customFormat="false" ht="20.25" hidden="false" customHeight="false" outlineLevel="0" collapsed="false">
      <c r="A236" s="20" t="n">
        <v>-1.5</v>
      </c>
      <c r="B236" s="21" t="n">
        <v>-20.625</v>
      </c>
      <c r="U236" s="22" t="n">
        <v>-1.5</v>
      </c>
      <c r="V236" s="23"/>
      <c r="W236" s="24" t="n">
        <v>-1.5</v>
      </c>
      <c r="X236" s="24" t="n">
        <v>-61.875</v>
      </c>
      <c r="AO236" s="0"/>
      <c r="AP236" s="0"/>
      <c r="AQ236" s="9"/>
    </row>
    <row r="237" customFormat="false" ht="20.25" hidden="false" customHeight="false" outlineLevel="0" collapsed="false">
      <c r="A237" s="20" t="n">
        <v>-1</v>
      </c>
      <c r="B237" s="21" t="n">
        <v>-30</v>
      </c>
      <c r="U237" s="22" t="n">
        <v>-1</v>
      </c>
      <c r="V237" s="23"/>
      <c r="W237" s="24" t="n">
        <v>-1</v>
      </c>
      <c r="X237" s="24" t="n">
        <v>-61.875</v>
      </c>
      <c r="AO237" s="0"/>
      <c r="AP237" s="0"/>
      <c r="AQ237" s="9"/>
    </row>
    <row r="238" customFormat="false" ht="20.25" hidden="false" customHeight="false" outlineLevel="0" collapsed="false">
      <c r="A238" s="20" t="n">
        <v>-0.5</v>
      </c>
      <c r="B238" s="21" t="n">
        <v>-39.375</v>
      </c>
      <c r="U238" s="22" t="n">
        <v>-0.5</v>
      </c>
      <c r="V238" s="23"/>
      <c r="W238" s="24" t="n">
        <v>-0.5</v>
      </c>
      <c r="X238" s="24" t="n">
        <v>-61.875</v>
      </c>
      <c r="AO238" s="0"/>
      <c r="AP238" s="0"/>
      <c r="AQ238" s="9"/>
    </row>
    <row r="239" customFormat="false" ht="20.25" hidden="false" customHeight="false" outlineLevel="0" collapsed="false">
      <c r="A239" s="20" t="n">
        <v>0</v>
      </c>
      <c r="B239" s="21" t="n">
        <v>-48</v>
      </c>
      <c r="U239" s="22" t="n">
        <v>0</v>
      </c>
      <c r="V239" s="23"/>
      <c r="W239" s="24" t="n">
        <v>0</v>
      </c>
      <c r="X239" s="24" t="n">
        <v>-61.875</v>
      </c>
      <c r="AO239" s="0"/>
      <c r="AP239" s="0"/>
      <c r="AQ239" s="9"/>
    </row>
    <row r="240" customFormat="false" ht="20.25" hidden="false" customHeight="false" outlineLevel="0" collapsed="false">
      <c r="A240" s="20" t="n">
        <v>0.5</v>
      </c>
      <c r="B240" s="21" t="n">
        <v>-55.125</v>
      </c>
      <c r="U240" s="22" t="n">
        <v>0.5</v>
      </c>
      <c r="V240" s="23"/>
      <c r="W240" s="24" t="n">
        <v>0.5</v>
      </c>
      <c r="X240" s="24" t="n">
        <v>-61.875</v>
      </c>
      <c r="AO240" s="0"/>
      <c r="AP240" s="0"/>
      <c r="AQ240" s="9"/>
    </row>
    <row r="241" customFormat="false" ht="20.25" hidden="false" customHeight="false" outlineLevel="0" collapsed="false">
      <c r="A241" s="20" t="n">
        <v>1</v>
      </c>
      <c r="B241" s="21" t="n">
        <v>-60</v>
      </c>
      <c r="U241" s="22" t="n">
        <v>1</v>
      </c>
      <c r="V241" s="23"/>
      <c r="W241" s="24" t="n">
        <v>1</v>
      </c>
      <c r="X241" s="24" t="n">
        <v>-61.875</v>
      </c>
      <c r="AO241" s="0"/>
      <c r="AP241" s="0"/>
      <c r="AQ241" s="9"/>
    </row>
    <row r="242" customFormat="false" ht="20.25" hidden="false" customHeight="false" outlineLevel="0" collapsed="false">
      <c r="A242" s="20" t="n">
        <v>1.5</v>
      </c>
      <c r="B242" s="21" t="n">
        <v>-61.875</v>
      </c>
      <c r="U242" s="22" t="n">
        <v>1.5</v>
      </c>
      <c r="V242" s="23"/>
      <c r="W242" s="24" t="n">
        <v>1.5</v>
      </c>
      <c r="X242" s="24" t="n">
        <v>-61.875</v>
      </c>
      <c r="AO242" s="0"/>
      <c r="AP242" s="0"/>
      <c r="AQ242" s="9"/>
    </row>
    <row r="243" customFormat="false" ht="12" hidden="false" customHeight="true" outlineLevel="0" collapsed="false">
      <c r="A243" s="20" t="n">
        <v>2</v>
      </c>
      <c r="B243" s="21" t="n">
        <v>-60</v>
      </c>
      <c r="U243" s="22" t="n">
        <v>2</v>
      </c>
      <c r="V243" s="23"/>
      <c r="W243" s="24" t="n">
        <v>2</v>
      </c>
      <c r="X243" s="24" t="n">
        <v>-61.875</v>
      </c>
      <c r="AO243" s="0"/>
      <c r="AP243" s="0"/>
      <c r="AQ243" s="9"/>
    </row>
    <row r="244" customFormat="false" ht="20.25" hidden="false" customHeight="false" outlineLevel="0" collapsed="false">
      <c r="A244" s="20" t="n">
        <v>2.5</v>
      </c>
      <c r="B244" s="21" t="n">
        <v>-53.625</v>
      </c>
      <c r="U244" s="22" t="n">
        <v>2.5</v>
      </c>
      <c r="V244" s="23"/>
      <c r="W244" s="24" t="n">
        <v>2.5</v>
      </c>
      <c r="X244" s="24" t="n">
        <v>-61.875</v>
      </c>
      <c r="AO244" s="0"/>
      <c r="AP244" s="0"/>
      <c r="AQ244" s="9"/>
    </row>
    <row r="245" customFormat="false" ht="20.25" hidden="false" customHeight="false" outlineLevel="0" collapsed="false">
      <c r="A245" s="20" t="n">
        <v>3</v>
      </c>
      <c r="B245" s="21" t="n">
        <v>-42</v>
      </c>
      <c r="U245" s="22" t="n">
        <v>3</v>
      </c>
      <c r="V245" s="23"/>
      <c r="W245" s="24" t="n">
        <v>3</v>
      </c>
      <c r="X245" s="24" t="n">
        <v>72</v>
      </c>
      <c r="AO245" s="0"/>
      <c r="AP245" s="0"/>
      <c r="AQ245" s="9"/>
    </row>
    <row r="246" customFormat="false" ht="20.25" hidden="false" customHeight="false" outlineLevel="0" collapsed="false">
      <c r="A246" s="20" t="n">
        <v>3.5</v>
      </c>
      <c r="B246" s="21" t="n">
        <v>-24.375</v>
      </c>
      <c r="U246" s="22" t="n">
        <v>3.5</v>
      </c>
      <c r="V246" s="23"/>
      <c r="W246" s="24" t="n">
        <v>3.5</v>
      </c>
      <c r="X246" s="24" t="n">
        <v>72</v>
      </c>
      <c r="AO246" s="0"/>
      <c r="AP246" s="0"/>
      <c r="AQ246" s="9"/>
    </row>
    <row r="247" customFormat="false" ht="12" hidden="false" customHeight="true" outlineLevel="0" collapsed="false">
      <c r="A247" s="20" t="n">
        <v>4</v>
      </c>
      <c r="B247" s="21" t="n">
        <v>0</v>
      </c>
      <c r="U247" s="22" t="n">
        <v>4</v>
      </c>
      <c r="V247" s="23"/>
      <c r="W247" s="24" t="n">
        <v>4</v>
      </c>
      <c r="X247" s="24" t="n">
        <v>72</v>
      </c>
      <c r="AO247" s="0"/>
      <c r="AP247" s="0"/>
      <c r="AQ247" s="9"/>
    </row>
    <row r="248" customFormat="false" ht="20.25" hidden="false" customHeight="false" outlineLevel="0" collapsed="false">
      <c r="A248" s="20" t="n">
        <v>4.5</v>
      </c>
      <c r="B248" s="21" t="n">
        <v>31.875</v>
      </c>
      <c r="U248" s="22" t="n">
        <v>4.5</v>
      </c>
      <c r="V248" s="23"/>
      <c r="W248" s="24" t="n">
        <v>4.5</v>
      </c>
      <c r="X248" s="24" t="n">
        <v>72</v>
      </c>
      <c r="AO248" s="0"/>
      <c r="AP248" s="0"/>
      <c r="AQ248" s="9"/>
    </row>
    <row r="249" customFormat="false" ht="20.25" hidden="false" customHeight="false" outlineLevel="0" collapsed="false">
      <c r="A249" s="20" t="n">
        <v>5</v>
      </c>
      <c r="B249" s="21" t="n">
        <v>72</v>
      </c>
      <c r="U249" s="22" t="n">
        <v>5</v>
      </c>
      <c r="V249" s="23"/>
      <c r="W249" s="24" t="n">
        <v>5</v>
      </c>
      <c r="X249" s="24" t="n">
        <v>72</v>
      </c>
      <c r="AO249" s="9"/>
      <c r="AP249" s="9"/>
      <c r="AQ249" s="9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" hidden="false" customHeight="false" outlineLevel="0" collapsed="false">
      <c r="A251" s="3" t="s">
        <v>0</v>
      </c>
      <c r="B251" s="4" t="n">
        <v>0.5</v>
      </c>
      <c r="C251" s="5" t="s">
        <v>1</v>
      </c>
      <c r="D251" s="5"/>
      <c r="E251" s="6" t="n">
        <v>-5</v>
      </c>
      <c r="F251" s="6" t="n">
        <v>2</v>
      </c>
      <c r="G251" s="6" t="n">
        <v>2</v>
      </c>
      <c r="I251" s="7" t="s">
        <v>2</v>
      </c>
      <c r="J251" s="7" t="s">
        <v>3</v>
      </c>
      <c r="K251" s="7" t="s">
        <v>4</v>
      </c>
      <c r="L251" s="8"/>
      <c r="N251" s="0"/>
      <c r="O251" s="0"/>
      <c r="P251" s="0"/>
      <c r="U251" s="3"/>
      <c r="AC251" s="7"/>
      <c r="AD251" s="7"/>
      <c r="AE251" s="7"/>
      <c r="AF251" s="8"/>
      <c r="AH251" s="0"/>
      <c r="AI251" s="0"/>
      <c r="AJ251" s="0"/>
      <c r="AO251" s="9"/>
      <c r="AP251" s="9"/>
      <c r="AQ251" s="9"/>
    </row>
    <row r="252" customFormat="false" ht="21" hidden="false" customHeight="false" outlineLevel="0" collapsed="false">
      <c r="A252" s="1" t="s">
        <v>5</v>
      </c>
      <c r="B252" s="4" t="n">
        <v>-5</v>
      </c>
      <c r="C252" s="8"/>
      <c r="D252" s="8"/>
      <c r="E252" s="8"/>
      <c r="F252" s="8"/>
      <c r="G252" s="8"/>
      <c r="H252" s="8"/>
      <c r="I252" s="1" t="n">
        <v>1</v>
      </c>
      <c r="J252" s="1" t="n">
        <v>-16</v>
      </c>
      <c r="K252" s="1" t="n">
        <v>20</v>
      </c>
      <c r="L252" s="8"/>
      <c r="N252" s="0"/>
      <c r="O252" s="0"/>
      <c r="P252" s="0"/>
      <c r="AB252" s="8"/>
      <c r="AF252" s="8"/>
      <c r="AH252" s="0"/>
      <c r="AI252" s="0"/>
      <c r="AJ252" s="0"/>
      <c r="AO252" s="9"/>
      <c r="AP252" s="9"/>
      <c r="AQ252" s="0"/>
      <c r="AR252" s="0"/>
      <c r="AS252" s="0"/>
    </row>
    <row r="253" s="9" customFormat="true" ht="28.5" hidden="false" customHeight="false" outlineLevel="0" collapsed="false">
      <c r="A253" s="10" t="s">
        <v>6</v>
      </c>
      <c r="B253" s="11" t="s">
        <v>7</v>
      </c>
      <c r="C253" s="12"/>
      <c r="D253" s="12"/>
      <c r="E253" s="13" t="s">
        <v>7</v>
      </c>
      <c r="F253" s="14" t="s">
        <v>8</v>
      </c>
      <c r="G253" s="14" t="s">
        <v>9</v>
      </c>
      <c r="H253" s="14" t="s">
        <v>12</v>
      </c>
      <c r="I253" s="15"/>
      <c r="J253" s="14" t="s">
        <v>11</v>
      </c>
      <c r="K253" s="14" t="s">
        <v>10</v>
      </c>
      <c r="L253" s="14" t="n">
        <v>16</v>
      </c>
      <c r="M253" s="14" t="s">
        <v>6</v>
      </c>
      <c r="N253" s="14" t="s">
        <v>12</v>
      </c>
      <c r="O253" s="16" t="n">
        <v>20</v>
      </c>
      <c r="R253" s="17" t="n">
        <v>11</v>
      </c>
      <c r="S253" s="17"/>
      <c r="T253" s="17"/>
      <c r="U253" s="10" t="s">
        <v>13</v>
      </c>
      <c r="V253" s="11" t="s">
        <v>14</v>
      </c>
      <c r="W253" s="18"/>
      <c r="X253" s="18"/>
      <c r="Y253" s="13" t="s">
        <v>7</v>
      </c>
      <c r="Z253" s="14" t="s">
        <v>8</v>
      </c>
      <c r="AA253" s="14" t="s">
        <v>9</v>
      </c>
      <c r="AB253" s="14" t="s">
        <v>12</v>
      </c>
      <c r="AC253" s="14"/>
      <c r="AD253" s="15" t="s">
        <v>11</v>
      </c>
      <c r="AE253" s="14" t="s">
        <v>10</v>
      </c>
      <c r="AF253" s="14" t="n">
        <v>16</v>
      </c>
      <c r="AG253" s="14" t="s">
        <v>6</v>
      </c>
      <c r="AH253" s="14" t="s">
        <v>12</v>
      </c>
      <c r="AI253" s="14" t="n">
        <v>20</v>
      </c>
      <c r="AJ253" s="16"/>
      <c r="AL253" s="19" t="n">
        <v>11</v>
      </c>
      <c r="AM253" s="19"/>
      <c r="AN253" s="19"/>
      <c r="AO253" s="0"/>
      <c r="AP253" s="0"/>
    </row>
    <row r="254" customFormat="false" ht="20.25" hidden="false" customHeight="false" outlineLevel="0" collapsed="false">
      <c r="A254" s="20" t="n">
        <v>-5</v>
      </c>
      <c r="B254" s="21" t="n">
        <v>0</v>
      </c>
      <c r="U254" s="22" t="n">
        <v>-5</v>
      </c>
      <c r="V254" s="23"/>
      <c r="W254" s="24" t="n">
        <v>-5</v>
      </c>
      <c r="X254" s="24" t="n">
        <v>0</v>
      </c>
      <c r="AO254" s="0"/>
      <c r="AP254" s="0"/>
      <c r="AQ254" s="9"/>
    </row>
    <row r="255" customFormat="false" ht="20.25" hidden="false" customHeight="false" outlineLevel="0" collapsed="false">
      <c r="A255" s="20" t="n">
        <v>-4.5</v>
      </c>
      <c r="B255" s="21" t="n">
        <v>21.125</v>
      </c>
      <c r="C255" s="8"/>
      <c r="U255" s="22" t="n">
        <v>-4.5</v>
      </c>
      <c r="V255" s="23"/>
      <c r="W255" s="24" t="n">
        <v>-4.5</v>
      </c>
      <c r="X255" s="24" t="n">
        <v>0</v>
      </c>
      <c r="AA255" s="6" t="n">
        <v>-2</v>
      </c>
      <c r="AB255" s="6" t="n">
        <v>2</v>
      </c>
      <c r="AC255" s="6" t="n">
        <v>2</v>
      </c>
      <c r="AO255" s="0"/>
      <c r="AP255" s="0"/>
      <c r="AQ255" s="9"/>
    </row>
    <row r="256" customFormat="false" ht="20.25" hidden="false" customHeight="false" outlineLevel="0" collapsed="false">
      <c r="A256" s="20" t="n">
        <v>-4</v>
      </c>
      <c r="B256" s="21" t="n">
        <v>36</v>
      </c>
      <c r="U256" s="22" t="n">
        <v>-4</v>
      </c>
      <c r="V256" s="23"/>
      <c r="W256" s="24" t="n">
        <v>-4</v>
      </c>
      <c r="X256" s="24" t="n">
        <v>0</v>
      </c>
      <c r="AO256" s="0"/>
      <c r="AP256" s="0"/>
      <c r="AQ256" s="9"/>
    </row>
    <row r="257" customFormat="false" ht="20.25" hidden="false" customHeight="false" outlineLevel="0" collapsed="false">
      <c r="A257" s="20" t="n">
        <v>-3.5</v>
      </c>
      <c r="B257" s="21" t="n">
        <v>45.375</v>
      </c>
      <c r="U257" s="22" t="n">
        <v>-3.5</v>
      </c>
      <c r="V257" s="23"/>
      <c r="W257" s="24" t="n">
        <v>-3.5</v>
      </c>
      <c r="X257" s="24" t="n">
        <v>0</v>
      </c>
      <c r="AO257" s="0"/>
      <c r="AP257" s="0"/>
      <c r="AQ257" s="9"/>
    </row>
    <row r="258" customFormat="false" ht="20.25" hidden="false" customHeight="false" outlineLevel="0" collapsed="false">
      <c r="A258" s="20" t="n">
        <v>-3</v>
      </c>
      <c r="B258" s="21" t="n">
        <v>50</v>
      </c>
      <c r="U258" s="22" t="n">
        <v>-3</v>
      </c>
      <c r="V258" s="23"/>
      <c r="W258" s="24" t="n">
        <v>-3</v>
      </c>
      <c r="X258" s="24" t="n">
        <v>0</v>
      </c>
      <c r="AO258" s="0"/>
      <c r="AP258" s="0"/>
      <c r="AQ258" s="9"/>
    </row>
    <row r="259" customFormat="false" ht="20.25" hidden="false" customHeight="false" outlineLevel="0" collapsed="false">
      <c r="A259" s="20" t="n">
        <v>-2.5</v>
      </c>
      <c r="B259" s="21" t="n">
        <v>50.625</v>
      </c>
      <c r="U259" s="22" t="n">
        <v>-2.5</v>
      </c>
      <c r="V259" s="23"/>
      <c r="W259" s="24" t="n">
        <v>-2.5</v>
      </c>
      <c r="X259" s="24" t="n">
        <v>0</v>
      </c>
      <c r="AO259" s="0"/>
      <c r="AP259" s="0"/>
      <c r="AQ259" s="9"/>
    </row>
    <row r="260" customFormat="false" ht="20.25" hidden="false" customHeight="false" outlineLevel="0" collapsed="false">
      <c r="A260" s="20" t="n">
        <v>-2</v>
      </c>
      <c r="B260" s="21" t="n">
        <v>48</v>
      </c>
      <c r="U260" s="22" t="n">
        <v>-2</v>
      </c>
      <c r="V260" s="23"/>
      <c r="W260" s="24" t="n">
        <v>-2</v>
      </c>
      <c r="X260" s="24" t="n">
        <v>0</v>
      </c>
      <c r="AO260" s="0"/>
      <c r="AP260" s="0"/>
      <c r="AQ260" s="9"/>
    </row>
    <row r="261" customFormat="false" ht="20.25" hidden="false" customHeight="false" outlineLevel="0" collapsed="false">
      <c r="A261" s="20" t="n">
        <v>-1.5</v>
      </c>
      <c r="B261" s="21" t="n">
        <v>42.875</v>
      </c>
      <c r="U261" s="22" t="n">
        <v>-1.5</v>
      </c>
      <c r="V261" s="23"/>
      <c r="W261" s="24" t="n">
        <v>-1.5</v>
      </c>
      <c r="X261" s="24" t="n">
        <v>0</v>
      </c>
      <c r="AO261" s="0"/>
      <c r="AP261" s="0"/>
      <c r="AQ261" s="9"/>
    </row>
    <row r="262" customFormat="false" ht="20.25" hidden="false" customHeight="false" outlineLevel="0" collapsed="false">
      <c r="A262" s="20" t="n">
        <v>-1</v>
      </c>
      <c r="B262" s="21" t="n">
        <v>36</v>
      </c>
      <c r="U262" s="22" t="n">
        <v>-1</v>
      </c>
      <c r="V262" s="23"/>
      <c r="W262" s="24" t="n">
        <v>-1</v>
      </c>
      <c r="X262" s="24" t="n">
        <v>0</v>
      </c>
      <c r="AO262" s="0"/>
      <c r="AP262" s="0"/>
      <c r="AQ262" s="9"/>
    </row>
    <row r="263" customFormat="false" ht="20.25" hidden="false" customHeight="false" outlineLevel="0" collapsed="false">
      <c r="A263" s="20" t="n">
        <v>-0.5</v>
      </c>
      <c r="B263" s="21" t="n">
        <v>28.125</v>
      </c>
      <c r="U263" s="22" t="n">
        <v>-0.5</v>
      </c>
      <c r="V263" s="23"/>
      <c r="W263" s="24" t="n">
        <v>-0.5</v>
      </c>
      <c r="X263" s="24" t="n">
        <v>0</v>
      </c>
      <c r="AO263" s="0"/>
      <c r="AP263" s="0"/>
      <c r="AQ263" s="9"/>
    </row>
    <row r="264" customFormat="false" ht="20.25" hidden="false" customHeight="false" outlineLevel="0" collapsed="false">
      <c r="A264" s="20" t="n">
        <v>0</v>
      </c>
      <c r="B264" s="21" t="n">
        <v>20</v>
      </c>
      <c r="U264" s="22" t="n">
        <v>0</v>
      </c>
      <c r="V264" s="23"/>
      <c r="W264" s="24" t="n">
        <v>0</v>
      </c>
      <c r="X264" s="24" t="n">
        <v>0</v>
      </c>
      <c r="AO264" s="0"/>
      <c r="AP264" s="0"/>
      <c r="AQ264" s="9"/>
    </row>
    <row r="265" customFormat="false" ht="20.25" hidden="false" customHeight="false" outlineLevel="0" collapsed="false">
      <c r="A265" s="20" t="n">
        <v>0.5</v>
      </c>
      <c r="B265" s="21" t="n">
        <v>12.375</v>
      </c>
      <c r="U265" s="22" t="n">
        <v>0.5</v>
      </c>
      <c r="V265" s="23"/>
      <c r="W265" s="24" t="n">
        <v>0.5</v>
      </c>
      <c r="X265" s="24" t="n">
        <v>0</v>
      </c>
      <c r="AO265" s="0"/>
      <c r="AP265" s="0"/>
      <c r="AQ265" s="9"/>
    </row>
    <row r="266" customFormat="false" ht="20.25" hidden="false" customHeight="false" outlineLevel="0" collapsed="false">
      <c r="A266" s="20" t="n">
        <v>1</v>
      </c>
      <c r="B266" s="21" t="n">
        <v>6</v>
      </c>
      <c r="U266" s="22" t="n">
        <v>1</v>
      </c>
      <c r="V266" s="23"/>
      <c r="W266" s="24" t="n">
        <v>1</v>
      </c>
      <c r="X266" s="24" t="n">
        <v>0</v>
      </c>
      <c r="AO266" s="0"/>
      <c r="AP266" s="0"/>
      <c r="AQ266" s="9"/>
    </row>
    <row r="267" customFormat="false" ht="20.25" hidden="false" customHeight="false" outlineLevel="0" collapsed="false">
      <c r="A267" s="20" t="n">
        <v>1.5</v>
      </c>
      <c r="B267" s="21" t="n">
        <v>1.625</v>
      </c>
      <c r="U267" s="22" t="n">
        <v>1.5</v>
      </c>
      <c r="V267" s="23"/>
      <c r="W267" s="24" t="n">
        <v>1.5</v>
      </c>
      <c r="X267" s="24" t="n">
        <v>0</v>
      </c>
      <c r="AO267" s="0"/>
      <c r="AP267" s="0"/>
      <c r="AQ267" s="9"/>
    </row>
    <row r="268" customFormat="false" ht="12" hidden="false" customHeight="true" outlineLevel="0" collapsed="false">
      <c r="A268" s="20" t="n">
        <v>2</v>
      </c>
      <c r="B268" s="21" t="n">
        <v>0</v>
      </c>
      <c r="U268" s="22" t="n">
        <v>2</v>
      </c>
      <c r="V268" s="23"/>
      <c r="W268" s="24" t="n">
        <v>2</v>
      </c>
      <c r="X268" s="24" t="n">
        <v>0</v>
      </c>
      <c r="AO268" s="0"/>
      <c r="AP268" s="0"/>
      <c r="AQ268" s="9"/>
    </row>
    <row r="269" customFormat="false" ht="20.25" hidden="false" customHeight="false" outlineLevel="0" collapsed="false">
      <c r="A269" s="20" t="n">
        <v>2.5</v>
      </c>
      <c r="B269" s="21" t="n">
        <v>1.875</v>
      </c>
      <c r="U269" s="22" t="n">
        <v>2.5</v>
      </c>
      <c r="V269" s="23"/>
      <c r="W269" s="24" t="n">
        <v>2.5</v>
      </c>
      <c r="X269" s="24" t="n">
        <v>0</v>
      </c>
      <c r="AO269" s="0"/>
      <c r="AP269" s="0"/>
      <c r="AQ269" s="9"/>
    </row>
    <row r="270" customFormat="false" ht="20.25" hidden="false" customHeight="false" outlineLevel="0" collapsed="false">
      <c r="A270" s="20" t="n">
        <v>3</v>
      </c>
      <c r="B270" s="21" t="n">
        <v>8</v>
      </c>
      <c r="U270" s="22" t="n">
        <v>3</v>
      </c>
      <c r="V270" s="23"/>
      <c r="W270" s="24" t="n">
        <v>3</v>
      </c>
      <c r="X270" s="24" t="n">
        <v>90</v>
      </c>
      <c r="AO270" s="0"/>
      <c r="AP270" s="0"/>
      <c r="AQ270" s="9"/>
    </row>
    <row r="271" customFormat="false" ht="20.25" hidden="false" customHeight="false" outlineLevel="0" collapsed="false">
      <c r="A271" s="20" t="n">
        <v>3.5</v>
      </c>
      <c r="B271" s="21" t="n">
        <v>19.125</v>
      </c>
      <c r="U271" s="22" t="n">
        <v>3.5</v>
      </c>
      <c r="V271" s="23"/>
      <c r="W271" s="24" t="n">
        <v>3.5</v>
      </c>
      <c r="X271" s="24" t="n">
        <v>90</v>
      </c>
      <c r="AO271" s="0"/>
      <c r="AP271" s="0"/>
      <c r="AQ271" s="9"/>
    </row>
    <row r="272" customFormat="false" ht="12" hidden="false" customHeight="true" outlineLevel="0" collapsed="false">
      <c r="A272" s="20" t="n">
        <v>4</v>
      </c>
      <c r="B272" s="21" t="n">
        <v>36</v>
      </c>
      <c r="U272" s="22" t="n">
        <v>4</v>
      </c>
      <c r="V272" s="23"/>
      <c r="W272" s="24" t="n">
        <v>4</v>
      </c>
      <c r="X272" s="24" t="n">
        <v>90</v>
      </c>
      <c r="AO272" s="0"/>
      <c r="AP272" s="0"/>
      <c r="AQ272" s="9"/>
    </row>
    <row r="273" customFormat="false" ht="20.25" hidden="false" customHeight="false" outlineLevel="0" collapsed="false">
      <c r="A273" s="20" t="n">
        <v>4.5</v>
      </c>
      <c r="B273" s="21" t="n">
        <v>59.375</v>
      </c>
      <c r="U273" s="22" t="n">
        <v>4.5</v>
      </c>
      <c r="V273" s="23"/>
      <c r="W273" s="24" t="n">
        <v>4.5</v>
      </c>
      <c r="X273" s="24" t="n">
        <v>90</v>
      </c>
      <c r="AO273" s="0"/>
      <c r="AP273" s="0"/>
      <c r="AQ273" s="9"/>
    </row>
    <row r="274" customFormat="false" ht="20.25" hidden="false" customHeight="false" outlineLevel="0" collapsed="false">
      <c r="A274" s="20" t="n">
        <v>5</v>
      </c>
      <c r="B274" s="21" t="n">
        <v>90</v>
      </c>
      <c r="U274" s="22" t="n">
        <v>5</v>
      </c>
      <c r="V274" s="23"/>
      <c r="W274" s="24" t="n">
        <v>5</v>
      </c>
      <c r="X274" s="24" t="n">
        <v>90</v>
      </c>
      <c r="AO274" s="9"/>
      <c r="AP274" s="9"/>
      <c r="AQ274" s="9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1" hidden="false" customHeight="false" outlineLevel="0" collapsed="false">
      <c r="A276" s="3" t="s">
        <v>0</v>
      </c>
      <c r="B276" s="4" t="n">
        <v>0.5</v>
      </c>
      <c r="C276" s="5" t="s">
        <v>1</v>
      </c>
      <c r="D276" s="5"/>
      <c r="E276" s="6" t="n">
        <v>-3</v>
      </c>
      <c r="F276" s="6" t="n">
        <v>-3</v>
      </c>
      <c r="G276" s="6" t="n">
        <v>3</v>
      </c>
      <c r="I276" s="7" t="s">
        <v>2</v>
      </c>
      <c r="J276" s="7" t="s">
        <v>3</v>
      </c>
      <c r="K276" s="7" t="s">
        <v>4</v>
      </c>
      <c r="L276" s="8"/>
      <c r="N276" s="0"/>
      <c r="O276" s="0"/>
      <c r="P276" s="0"/>
      <c r="U276" s="3"/>
      <c r="AC276" s="7"/>
      <c r="AD276" s="7"/>
      <c r="AE276" s="7"/>
      <c r="AF276" s="8"/>
      <c r="AH276" s="0"/>
      <c r="AI276" s="0"/>
      <c r="AJ276" s="0"/>
      <c r="AO276" s="9"/>
      <c r="AP276" s="9"/>
      <c r="AQ276" s="9"/>
    </row>
    <row r="277" customFormat="false" ht="21" hidden="false" customHeight="false" outlineLevel="0" collapsed="false">
      <c r="A277" s="1" t="s">
        <v>5</v>
      </c>
      <c r="B277" s="4" t="n">
        <v>-5</v>
      </c>
      <c r="C277" s="8"/>
      <c r="D277" s="8"/>
      <c r="E277" s="8"/>
      <c r="F277" s="8"/>
      <c r="G277" s="8"/>
      <c r="H277" s="8"/>
      <c r="I277" s="1" t="n">
        <v>3</v>
      </c>
      <c r="J277" s="1" t="n">
        <v>-9</v>
      </c>
      <c r="K277" s="1" t="n">
        <v>-27</v>
      </c>
      <c r="L277" s="8"/>
      <c r="N277" s="0"/>
      <c r="O277" s="0"/>
      <c r="P277" s="0"/>
      <c r="AB277" s="8"/>
      <c r="AF277" s="8"/>
      <c r="AH277" s="0"/>
      <c r="AI277" s="0"/>
      <c r="AJ277" s="0"/>
      <c r="AO277" s="9"/>
      <c r="AP277" s="9"/>
      <c r="AQ277" s="0"/>
      <c r="AR277" s="0"/>
      <c r="AS277" s="0"/>
    </row>
    <row r="278" s="9" customFormat="true" ht="28.5" hidden="false" customHeight="false" outlineLevel="0" collapsed="false">
      <c r="A278" s="10" t="s">
        <v>6</v>
      </c>
      <c r="B278" s="11" t="s">
        <v>7</v>
      </c>
      <c r="C278" s="12"/>
      <c r="D278" s="12"/>
      <c r="E278" s="13" t="s">
        <v>7</v>
      </c>
      <c r="F278" s="14" t="s">
        <v>8</v>
      </c>
      <c r="G278" s="14" t="s">
        <v>9</v>
      </c>
      <c r="H278" s="14" t="s">
        <v>12</v>
      </c>
      <c r="I278" s="15" t="n">
        <v>3</v>
      </c>
      <c r="J278" s="14" t="s">
        <v>11</v>
      </c>
      <c r="K278" s="14" t="s">
        <v>10</v>
      </c>
      <c r="L278" s="14" t="n">
        <v>9</v>
      </c>
      <c r="M278" s="14" t="s">
        <v>6</v>
      </c>
      <c r="N278" s="14" t="s">
        <v>10</v>
      </c>
      <c r="O278" s="16" t="n">
        <v>27</v>
      </c>
      <c r="R278" s="17" t="n">
        <v>12</v>
      </c>
      <c r="S278" s="17"/>
      <c r="T278" s="17"/>
      <c r="U278" s="10" t="s">
        <v>13</v>
      </c>
      <c r="V278" s="11" t="s">
        <v>14</v>
      </c>
      <c r="W278" s="18"/>
      <c r="X278" s="18"/>
      <c r="Y278" s="13" t="s">
        <v>7</v>
      </c>
      <c r="Z278" s="14" t="s">
        <v>8</v>
      </c>
      <c r="AA278" s="14" t="s">
        <v>9</v>
      </c>
      <c r="AB278" s="14" t="s">
        <v>12</v>
      </c>
      <c r="AC278" s="14" t="n">
        <v>3</v>
      </c>
      <c r="AD278" s="15" t="s">
        <v>11</v>
      </c>
      <c r="AE278" s="14" t="s">
        <v>10</v>
      </c>
      <c r="AF278" s="14" t="n">
        <v>9</v>
      </c>
      <c r="AG278" s="14" t="s">
        <v>6</v>
      </c>
      <c r="AH278" s="14" t="s">
        <v>10</v>
      </c>
      <c r="AI278" s="14" t="n">
        <v>27</v>
      </c>
      <c r="AJ278" s="16"/>
      <c r="AL278" s="19" t="n">
        <v>12</v>
      </c>
      <c r="AM278" s="19"/>
      <c r="AN278" s="19"/>
      <c r="AO278" s="0"/>
      <c r="AP278" s="0"/>
    </row>
    <row r="279" customFormat="false" ht="20.25" hidden="false" customHeight="false" outlineLevel="0" collapsed="false">
      <c r="A279" s="20" t="n">
        <v>-5</v>
      </c>
      <c r="B279" s="21" t="n">
        <v>-32</v>
      </c>
      <c r="U279" s="22" t="n">
        <v>-5</v>
      </c>
      <c r="V279" s="23"/>
      <c r="W279" s="24" t="n">
        <v>-5</v>
      </c>
      <c r="X279" s="24" t="n">
        <v>-32</v>
      </c>
      <c r="AO279" s="0"/>
      <c r="AP279" s="0"/>
      <c r="AQ279" s="9"/>
    </row>
    <row r="280" customFormat="false" ht="20.25" hidden="false" customHeight="false" outlineLevel="0" collapsed="false">
      <c r="A280" s="20" t="n">
        <v>-4.5</v>
      </c>
      <c r="B280" s="21" t="n">
        <v>-16.875</v>
      </c>
      <c r="C280" s="8"/>
      <c r="U280" s="22" t="n">
        <v>-4.5</v>
      </c>
      <c r="V280" s="23"/>
      <c r="W280" s="24" t="n">
        <v>-4.5</v>
      </c>
      <c r="X280" s="24" t="n">
        <v>-32</v>
      </c>
      <c r="AA280" s="6" t="n">
        <v>-4</v>
      </c>
      <c r="AB280" s="6" t="n">
        <v>0</v>
      </c>
      <c r="AC280" s="6" t="n">
        <v>4</v>
      </c>
      <c r="AO280" s="0"/>
      <c r="AP280" s="0"/>
      <c r="AQ280" s="9"/>
    </row>
    <row r="281" customFormat="false" ht="20.25" hidden="false" customHeight="false" outlineLevel="0" collapsed="false">
      <c r="A281" s="20" t="n">
        <v>-4</v>
      </c>
      <c r="B281" s="21" t="n">
        <v>-7</v>
      </c>
      <c r="U281" s="22" t="n">
        <v>-4</v>
      </c>
      <c r="V281" s="23"/>
      <c r="W281" s="24" t="n">
        <v>-4</v>
      </c>
      <c r="X281" s="24" t="n">
        <v>-32</v>
      </c>
      <c r="AO281" s="0"/>
      <c r="AP281" s="0"/>
      <c r="AQ281" s="9"/>
    </row>
    <row r="282" customFormat="false" ht="20.25" hidden="false" customHeight="false" outlineLevel="0" collapsed="false">
      <c r="A282" s="20" t="n">
        <v>-3.5</v>
      </c>
      <c r="B282" s="21" t="n">
        <v>-1.625</v>
      </c>
      <c r="U282" s="22" t="n">
        <v>-3.5</v>
      </c>
      <c r="V282" s="23"/>
      <c r="W282" s="24" t="n">
        <v>-3.5</v>
      </c>
      <c r="X282" s="24" t="n">
        <v>-32</v>
      </c>
      <c r="AO282" s="0"/>
      <c r="AP282" s="0"/>
      <c r="AQ282" s="9"/>
    </row>
    <row r="283" customFormat="false" ht="20.25" hidden="false" customHeight="false" outlineLevel="0" collapsed="false">
      <c r="A283" s="20" t="n">
        <v>-3</v>
      </c>
      <c r="B283" s="21" t="n">
        <v>0</v>
      </c>
      <c r="U283" s="22" t="n">
        <v>-3</v>
      </c>
      <c r="V283" s="23"/>
      <c r="W283" s="24" t="n">
        <v>-3</v>
      </c>
      <c r="X283" s="24" t="n">
        <v>-32</v>
      </c>
      <c r="AO283" s="0"/>
      <c r="AP283" s="0"/>
      <c r="AQ283" s="9"/>
    </row>
    <row r="284" customFormat="false" ht="20.25" hidden="false" customHeight="false" outlineLevel="0" collapsed="false">
      <c r="A284" s="20" t="n">
        <v>-2.5</v>
      </c>
      <c r="B284" s="21" t="n">
        <v>-1.375</v>
      </c>
      <c r="U284" s="22" t="n">
        <v>-2.5</v>
      </c>
      <c r="V284" s="23"/>
      <c r="W284" s="24" t="n">
        <v>-2.5</v>
      </c>
      <c r="X284" s="24" t="n">
        <v>-32</v>
      </c>
      <c r="AO284" s="0"/>
      <c r="AP284" s="0"/>
      <c r="AQ284" s="9"/>
    </row>
    <row r="285" customFormat="false" ht="20.25" hidden="false" customHeight="false" outlineLevel="0" collapsed="false">
      <c r="A285" s="20" t="n">
        <v>-2</v>
      </c>
      <c r="B285" s="21" t="n">
        <v>-5</v>
      </c>
      <c r="U285" s="22" t="n">
        <v>-2</v>
      </c>
      <c r="V285" s="23"/>
      <c r="W285" s="24" t="n">
        <v>-2</v>
      </c>
      <c r="X285" s="24" t="n">
        <v>-32</v>
      </c>
      <c r="AO285" s="0"/>
      <c r="AP285" s="0"/>
      <c r="AQ285" s="9"/>
    </row>
    <row r="286" customFormat="false" ht="20.25" hidden="false" customHeight="false" outlineLevel="0" collapsed="false">
      <c r="A286" s="20" t="n">
        <v>-1.5</v>
      </c>
      <c r="B286" s="21" t="n">
        <v>-10.125</v>
      </c>
      <c r="U286" s="22" t="n">
        <v>-1.5</v>
      </c>
      <c r="V286" s="23"/>
      <c r="W286" s="24" t="n">
        <v>-1.5</v>
      </c>
      <c r="X286" s="24" t="n">
        <v>-32</v>
      </c>
      <c r="AO286" s="0"/>
      <c r="AP286" s="0"/>
      <c r="AQ286" s="9"/>
    </row>
    <row r="287" customFormat="false" ht="20.25" hidden="false" customHeight="false" outlineLevel="0" collapsed="false">
      <c r="A287" s="20" t="n">
        <v>-1</v>
      </c>
      <c r="B287" s="21" t="n">
        <v>-16</v>
      </c>
      <c r="U287" s="22" t="n">
        <v>-1</v>
      </c>
      <c r="V287" s="23"/>
      <c r="W287" s="24" t="n">
        <v>-1</v>
      </c>
      <c r="X287" s="24" t="n">
        <v>-32</v>
      </c>
      <c r="AO287" s="0"/>
      <c r="AP287" s="0"/>
      <c r="AQ287" s="9"/>
    </row>
    <row r="288" customFormat="false" ht="20.25" hidden="false" customHeight="false" outlineLevel="0" collapsed="false">
      <c r="A288" s="20" t="n">
        <v>-0.5</v>
      </c>
      <c r="B288" s="21" t="n">
        <v>-21.875</v>
      </c>
      <c r="U288" s="22" t="n">
        <v>-0.5</v>
      </c>
      <c r="V288" s="23"/>
      <c r="W288" s="24" t="n">
        <v>-0.5</v>
      </c>
      <c r="X288" s="24" t="n">
        <v>-32</v>
      </c>
      <c r="AO288" s="0"/>
      <c r="AP288" s="0"/>
      <c r="AQ288" s="9"/>
    </row>
    <row r="289" customFormat="false" ht="20.25" hidden="false" customHeight="false" outlineLevel="0" collapsed="false">
      <c r="A289" s="20" t="n">
        <v>0</v>
      </c>
      <c r="B289" s="21" t="n">
        <v>-27</v>
      </c>
      <c r="U289" s="22" t="n">
        <v>0</v>
      </c>
      <c r="V289" s="23"/>
      <c r="W289" s="24" t="n">
        <v>0</v>
      </c>
      <c r="X289" s="24" t="n">
        <v>-32</v>
      </c>
      <c r="AO289" s="0"/>
      <c r="AP289" s="0"/>
      <c r="AQ289" s="9"/>
    </row>
    <row r="290" customFormat="false" ht="20.25" hidden="false" customHeight="false" outlineLevel="0" collapsed="false">
      <c r="A290" s="20" t="n">
        <v>0.5</v>
      </c>
      <c r="B290" s="21" t="n">
        <v>-30.625</v>
      </c>
      <c r="U290" s="22" t="n">
        <v>0.5</v>
      </c>
      <c r="V290" s="23"/>
      <c r="W290" s="24" t="n">
        <v>0.5</v>
      </c>
      <c r="X290" s="24" t="n">
        <v>-32</v>
      </c>
      <c r="AO290" s="0"/>
      <c r="AP290" s="0"/>
      <c r="AQ290" s="9"/>
    </row>
    <row r="291" customFormat="false" ht="20.25" hidden="false" customHeight="false" outlineLevel="0" collapsed="false">
      <c r="A291" s="20" t="n">
        <v>1</v>
      </c>
      <c r="B291" s="21" t="n">
        <v>-32</v>
      </c>
      <c r="U291" s="22" t="n">
        <v>1</v>
      </c>
      <c r="V291" s="23"/>
      <c r="W291" s="24" t="n">
        <v>1</v>
      </c>
      <c r="X291" s="24" t="n">
        <v>-32</v>
      </c>
      <c r="AO291" s="0"/>
      <c r="AP291" s="0"/>
      <c r="AQ291" s="9"/>
    </row>
    <row r="292" customFormat="false" ht="20.25" hidden="false" customHeight="false" outlineLevel="0" collapsed="false">
      <c r="A292" s="20" t="n">
        <v>1.5</v>
      </c>
      <c r="B292" s="21" t="n">
        <v>-30.375</v>
      </c>
      <c r="U292" s="22" t="n">
        <v>1.5</v>
      </c>
      <c r="V292" s="23"/>
      <c r="W292" s="24" t="n">
        <v>1.5</v>
      </c>
      <c r="X292" s="24" t="n">
        <v>-32</v>
      </c>
      <c r="AO292" s="0"/>
      <c r="AP292" s="0"/>
      <c r="AQ292" s="9"/>
    </row>
    <row r="293" customFormat="false" ht="12" hidden="false" customHeight="true" outlineLevel="0" collapsed="false">
      <c r="A293" s="20" t="n">
        <v>2</v>
      </c>
      <c r="B293" s="21" t="n">
        <v>-25</v>
      </c>
      <c r="U293" s="22" t="n">
        <v>2</v>
      </c>
      <c r="V293" s="23"/>
      <c r="W293" s="24" t="n">
        <v>2</v>
      </c>
      <c r="X293" s="24" t="n">
        <v>-32</v>
      </c>
      <c r="AO293" s="0"/>
      <c r="AP293" s="0"/>
      <c r="AQ293" s="9"/>
    </row>
    <row r="294" customFormat="false" ht="20.25" hidden="false" customHeight="false" outlineLevel="0" collapsed="false">
      <c r="A294" s="20" t="n">
        <v>2.5</v>
      </c>
      <c r="B294" s="21" t="n">
        <v>-15.125</v>
      </c>
      <c r="U294" s="22" t="n">
        <v>2.5</v>
      </c>
      <c r="V294" s="23"/>
      <c r="W294" s="24" t="n">
        <v>2.5</v>
      </c>
      <c r="X294" s="24" t="n">
        <v>-32</v>
      </c>
      <c r="AO294" s="0"/>
      <c r="AP294" s="0"/>
      <c r="AQ294" s="9"/>
    </row>
    <row r="295" customFormat="false" ht="20.25" hidden="false" customHeight="false" outlineLevel="0" collapsed="false">
      <c r="A295" s="20" t="n">
        <v>3</v>
      </c>
      <c r="B295" s="21" t="n">
        <v>0</v>
      </c>
      <c r="U295" s="22" t="n">
        <v>3</v>
      </c>
      <c r="V295" s="23"/>
      <c r="W295" s="24" t="n">
        <v>3</v>
      </c>
      <c r="X295" s="24" t="n">
        <v>128</v>
      </c>
      <c r="AO295" s="0"/>
      <c r="AP295" s="0"/>
      <c r="AQ295" s="9"/>
    </row>
    <row r="296" customFormat="false" ht="20.25" hidden="false" customHeight="false" outlineLevel="0" collapsed="false">
      <c r="A296" s="20" t="n">
        <v>3.5</v>
      </c>
      <c r="B296" s="21" t="n">
        <v>21.125</v>
      </c>
      <c r="U296" s="22" t="n">
        <v>3.5</v>
      </c>
      <c r="V296" s="23"/>
      <c r="W296" s="24" t="n">
        <v>3.5</v>
      </c>
      <c r="X296" s="24" t="n">
        <v>128</v>
      </c>
      <c r="AO296" s="0"/>
      <c r="AP296" s="0"/>
      <c r="AQ296" s="9"/>
    </row>
    <row r="297" customFormat="false" ht="12" hidden="false" customHeight="true" outlineLevel="0" collapsed="false">
      <c r="A297" s="20" t="n">
        <v>4</v>
      </c>
      <c r="B297" s="21" t="n">
        <v>49</v>
      </c>
      <c r="U297" s="22" t="n">
        <v>4</v>
      </c>
      <c r="V297" s="23"/>
      <c r="W297" s="24" t="n">
        <v>4</v>
      </c>
      <c r="X297" s="24" t="n">
        <v>128</v>
      </c>
      <c r="AO297" s="0"/>
      <c r="AP297" s="0"/>
      <c r="AQ297" s="9"/>
    </row>
    <row r="298" customFormat="false" ht="20.25" hidden="false" customHeight="false" outlineLevel="0" collapsed="false">
      <c r="A298" s="20" t="n">
        <v>4.5</v>
      </c>
      <c r="B298" s="21" t="n">
        <v>84.375</v>
      </c>
      <c r="U298" s="22" t="n">
        <v>4.5</v>
      </c>
      <c r="V298" s="23"/>
      <c r="W298" s="24" t="n">
        <v>4.5</v>
      </c>
      <c r="X298" s="24" t="n">
        <v>128</v>
      </c>
      <c r="AO298" s="0"/>
      <c r="AP298" s="0"/>
      <c r="AQ298" s="9"/>
    </row>
    <row r="299" customFormat="false" ht="20.25" hidden="false" customHeight="false" outlineLevel="0" collapsed="false">
      <c r="A299" s="20" t="n">
        <v>5</v>
      </c>
      <c r="B299" s="21" t="n">
        <v>128</v>
      </c>
      <c r="U299" s="22" t="n">
        <v>5</v>
      </c>
      <c r="V299" s="23"/>
      <c r="W299" s="24" t="n">
        <v>5</v>
      </c>
      <c r="X299" s="24" t="n">
        <v>128</v>
      </c>
      <c r="AO299" s="9"/>
      <c r="AP299" s="9"/>
      <c r="AQ299" s="9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1" hidden="false" customHeight="false" outlineLevel="0" collapsed="false">
      <c r="A301" s="3" t="s">
        <v>0</v>
      </c>
      <c r="B301" s="4" t="n">
        <v>0.5</v>
      </c>
      <c r="C301" s="5" t="s">
        <v>1</v>
      </c>
      <c r="D301" s="5"/>
      <c r="E301" s="6" t="n">
        <v>-4</v>
      </c>
      <c r="F301" s="6" t="n">
        <v>0</v>
      </c>
      <c r="G301" s="6" t="n">
        <v>3</v>
      </c>
      <c r="I301" s="7" t="s">
        <v>2</v>
      </c>
      <c r="J301" s="7" t="s">
        <v>3</v>
      </c>
      <c r="K301" s="7" t="s">
        <v>4</v>
      </c>
      <c r="L301" s="8"/>
      <c r="N301" s="0"/>
      <c r="O301" s="0"/>
      <c r="P301" s="0"/>
      <c r="U301" s="3"/>
      <c r="AC301" s="7"/>
      <c r="AD301" s="7"/>
      <c r="AE301" s="7"/>
      <c r="AF301" s="8"/>
      <c r="AH301" s="0"/>
      <c r="AI301" s="0"/>
      <c r="AJ301" s="0"/>
      <c r="AO301" s="9"/>
      <c r="AP301" s="9"/>
      <c r="AQ301" s="9"/>
    </row>
    <row r="302" customFormat="false" ht="21" hidden="false" customHeight="false" outlineLevel="0" collapsed="false">
      <c r="A302" s="1" t="s">
        <v>5</v>
      </c>
      <c r="B302" s="4" t="n">
        <v>-5</v>
      </c>
      <c r="C302" s="8"/>
      <c r="D302" s="8"/>
      <c r="E302" s="8"/>
      <c r="F302" s="8"/>
      <c r="G302" s="8"/>
      <c r="H302" s="8"/>
      <c r="I302" s="1" t="n">
        <v>1</v>
      </c>
      <c r="J302" s="1" t="n">
        <v>-12</v>
      </c>
      <c r="K302" s="1" t="n">
        <v>0</v>
      </c>
      <c r="L302" s="8"/>
      <c r="N302" s="0"/>
      <c r="O302" s="0"/>
      <c r="P302" s="0"/>
      <c r="AB302" s="8"/>
      <c r="AF302" s="8"/>
      <c r="AH302" s="0"/>
      <c r="AI302" s="0"/>
      <c r="AJ302" s="0"/>
      <c r="AO302" s="9"/>
      <c r="AP302" s="9"/>
      <c r="AQ302" s="0"/>
      <c r="AR302" s="0"/>
      <c r="AS302" s="0"/>
    </row>
    <row r="303" s="9" customFormat="true" ht="28.5" hidden="false" customHeight="false" outlineLevel="0" collapsed="false">
      <c r="A303" s="10" t="s">
        <v>6</v>
      </c>
      <c r="B303" s="11" t="s">
        <v>7</v>
      </c>
      <c r="C303" s="12"/>
      <c r="D303" s="12"/>
      <c r="E303" s="13" t="s">
        <v>7</v>
      </c>
      <c r="F303" s="14" t="s">
        <v>8</v>
      </c>
      <c r="G303" s="14" t="s">
        <v>9</v>
      </c>
      <c r="H303" s="14" t="s">
        <v>12</v>
      </c>
      <c r="I303" s="15"/>
      <c r="J303" s="14" t="s">
        <v>11</v>
      </c>
      <c r="K303" s="14" t="s">
        <v>10</v>
      </c>
      <c r="L303" s="14" t="n">
        <v>12</v>
      </c>
      <c r="M303" s="14" t="s">
        <v>6</v>
      </c>
      <c r="N303" s="14"/>
      <c r="O303" s="16"/>
      <c r="R303" s="17" t="n">
        <v>13</v>
      </c>
      <c r="S303" s="17"/>
      <c r="T303" s="17"/>
      <c r="U303" s="10" t="s">
        <v>13</v>
      </c>
      <c r="V303" s="11" t="s">
        <v>14</v>
      </c>
      <c r="W303" s="18"/>
      <c r="X303" s="18"/>
      <c r="Y303" s="13" t="s">
        <v>7</v>
      </c>
      <c r="Z303" s="14" t="s">
        <v>8</v>
      </c>
      <c r="AA303" s="14" t="s">
        <v>9</v>
      </c>
      <c r="AB303" s="14" t="s">
        <v>12</v>
      </c>
      <c r="AC303" s="14"/>
      <c r="AD303" s="15" t="s">
        <v>11</v>
      </c>
      <c r="AE303" s="14" t="s">
        <v>10</v>
      </c>
      <c r="AF303" s="14" t="n">
        <v>12</v>
      </c>
      <c r="AG303" s="14" t="s">
        <v>6</v>
      </c>
      <c r="AH303" s="14"/>
      <c r="AI303" s="14"/>
      <c r="AJ303" s="16"/>
      <c r="AL303" s="19" t="n">
        <v>13</v>
      </c>
      <c r="AM303" s="19"/>
      <c r="AN303" s="19"/>
      <c r="AO303" s="0"/>
      <c r="AP303" s="0"/>
    </row>
    <row r="304" customFormat="false" ht="20.25" hidden="false" customHeight="false" outlineLevel="0" collapsed="false">
      <c r="A304" s="20" t="n">
        <v>-5</v>
      </c>
      <c r="B304" s="21" t="n">
        <v>-40</v>
      </c>
      <c r="U304" s="22" t="n">
        <v>-5</v>
      </c>
      <c r="V304" s="23"/>
      <c r="W304" s="24" t="n">
        <v>-5</v>
      </c>
      <c r="X304" s="24" t="n">
        <v>-40</v>
      </c>
      <c r="AO304" s="0"/>
      <c r="AP304" s="0"/>
      <c r="AQ304" s="9"/>
    </row>
    <row r="305" customFormat="false" ht="20.25" hidden="false" customHeight="false" outlineLevel="0" collapsed="false">
      <c r="A305" s="20" t="n">
        <v>-4.5</v>
      </c>
      <c r="B305" s="21" t="n">
        <v>-16.875</v>
      </c>
      <c r="C305" s="8"/>
      <c r="U305" s="22" t="n">
        <v>-4.5</v>
      </c>
      <c r="V305" s="23"/>
      <c r="W305" s="24" t="n">
        <v>-4.5</v>
      </c>
      <c r="X305" s="24" t="n">
        <v>-40</v>
      </c>
      <c r="AA305" s="6" t="n">
        <v>-2</v>
      </c>
      <c r="AB305" s="6" t="n">
        <v>-4</v>
      </c>
      <c r="AC305" s="6" t="n">
        <v>3</v>
      </c>
      <c r="AO305" s="0"/>
      <c r="AP305" s="0"/>
      <c r="AQ305" s="9"/>
    </row>
    <row r="306" customFormat="false" ht="20.25" hidden="false" customHeight="false" outlineLevel="0" collapsed="false">
      <c r="A306" s="20" t="n">
        <v>-4</v>
      </c>
      <c r="B306" s="21" t="n">
        <v>0</v>
      </c>
      <c r="U306" s="22" t="n">
        <v>-4</v>
      </c>
      <c r="V306" s="23"/>
      <c r="W306" s="24" t="n">
        <v>-4</v>
      </c>
      <c r="X306" s="24" t="n">
        <v>-40</v>
      </c>
      <c r="AO306" s="0"/>
      <c r="AP306" s="0"/>
      <c r="AQ306" s="9"/>
    </row>
    <row r="307" customFormat="false" ht="20.25" hidden="false" customHeight="false" outlineLevel="0" collapsed="false">
      <c r="A307" s="20" t="n">
        <v>-3.5</v>
      </c>
      <c r="B307" s="21" t="n">
        <v>11.375</v>
      </c>
      <c r="U307" s="22" t="n">
        <v>-3.5</v>
      </c>
      <c r="V307" s="23"/>
      <c r="W307" s="24" t="n">
        <v>-3.5</v>
      </c>
      <c r="X307" s="24" t="n">
        <v>-40</v>
      </c>
      <c r="AO307" s="0"/>
      <c r="AP307" s="0"/>
      <c r="AQ307" s="9"/>
    </row>
    <row r="308" customFormat="false" ht="20.25" hidden="false" customHeight="false" outlineLevel="0" collapsed="false">
      <c r="A308" s="20" t="n">
        <v>-3</v>
      </c>
      <c r="B308" s="21" t="n">
        <v>18</v>
      </c>
      <c r="U308" s="22" t="n">
        <v>-3</v>
      </c>
      <c r="V308" s="23"/>
      <c r="W308" s="24" t="n">
        <v>-3</v>
      </c>
      <c r="X308" s="24" t="n">
        <v>-40</v>
      </c>
      <c r="AO308" s="0"/>
      <c r="AP308" s="0"/>
      <c r="AQ308" s="9"/>
    </row>
    <row r="309" customFormat="false" ht="20.25" hidden="false" customHeight="false" outlineLevel="0" collapsed="false">
      <c r="A309" s="20" t="n">
        <v>-2.5</v>
      </c>
      <c r="B309" s="21" t="n">
        <v>20.625</v>
      </c>
      <c r="U309" s="22" t="n">
        <v>-2.5</v>
      </c>
      <c r="V309" s="23"/>
      <c r="W309" s="24" t="n">
        <v>-2.5</v>
      </c>
      <c r="X309" s="24" t="n">
        <v>-40</v>
      </c>
      <c r="AO309" s="0"/>
      <c r="AP309" s="0"/>
      <c r="AQ309" s="9"/>
    </row>
    <row r="310" customFormat="false" ht="20.25" hidden="false" customHeight="false" outlineLevel="0" collapsed="false">
      <c r="A310" s="20" t="n">
        <v>-2</v>
      </c>
      <c r="B310" s="21" t="n">
        <v>20</v>
      </c>
      <c r="U310" s="22" t="n">
        <v>-2</v>
      </c>
      <c r="V310" s="23"/>
      <c r="W310" s="24" t="n">
        <v>-2</v>
      </c>
      <c r="X310" s="24" t="n">
        <v>-40</v>
      </c>
      <c r="AO310" s="0"/>
      <c r="AP310" s="0"/>
      <c r="AQ310" s="9"/>
    </row>
    <row r="311" customFormat="false" ht="20.25" hidden="false" customHeight="false" outlineLevel="0" collapsed="false">
      <c r="A311" s="20" t="n">
        <v>-1.5</v>
      </c>
      <c r="B311" s="21" t="n">
        <v>16.875</v>
      </c>
      <c r="U311" s="22" t="n">
        <v>-1.5</v>
      </c>
      <c r="V311" s="23"/>
      <c r="W311" s="24" t="n">
        <v>-1.5</v>
      </c>
      <c r="X311" s="24" t="n">
        <v>-40</v>
      </c>
      <c r="AO311" s="0"/>
      <c r="AP311" s="0"/>
      <c r="AQ311" s="9"/>
    </row>
    <row r="312" customFormat="false" ht="20.25" hidden="false" customHeight="false" outlineLevel="0" collapsed="false">
      <c r="A312" s="20" t="n">
        <v>-1</v>
      </c>
      <c r="B312" s="21" t="n">
        <v>12</v>
      </c>
      <c r="U312" s="22" t="n">
        <v>-1</v>
      </c>
      <c r="V312" s="23"/>
      <c r="W312" s="24" t="n">
        <v>-1</v>
      </c>
      <c r="X312" s="24" t="n">
        <v>-40</v>
      </c>
      <c r="AO312" s="0"/>
      <c r="AP312" s="0"/>
      <c r="AQ312" s="9"/>
    </row>
    <row r="313" customFormat="false" ht="20.25" hidden="false" customHeight="false" outlineLevel="0" collapsed="false">
      <c r="A313" s="20" t="n">
        <v>-0.5</v>
      </c>
      <c r="B313" s="21" t="n">
        <v>6.125</v>
      </c>
      <c r="U313" s="22" t="n">
        <v>-0.5</v>
      </c>
      <c r="V313" s="23"/>
      <c r="W313" s="24" t="n">
        <v>-0.5</v>
      </c>
      <c r="X313" s="24" t="n">
        <v>-40</v>
      </c>
      <c r="AO313" s="0"/>
      <c r="AP313" s="0"/>
      <c r="AQ313" s="9"/>
    </row>
    <row r="314" customFormat="false" ht="20.25" hidden="false" customHeight="false" outlineLevel="0" collapsed="false">
      <c r="A314" s="20" t="n">
        <v>0</v>
      </c>
      <c r="B314" s="21" t="n">
        <v>0</v>
      </c>
      <c r="U314" s="22" t="n">
        <v>0</v>
      </c>
      <c r="V314" s="23"/>
      <c r="W314" s="24" t="n">
        <v>0</v>
      </c>
      <c r="X314" s="24" t="n">
        <v>-40</v>
      </c>
      <c r="AO314" s="0"/>
      <c r="AP314" s="0"/>
      <c r="AQ314" s="9"/>
    </row>
    <row r="315" customFormat="false" ht="20.25" hidden="false" customHeight="false" outlineLevel="0" collapsed="false">
      <c r="A315" s="20" t="n">
        <v>0.5</v>
      </c>
      <c r="B315" s="21" t="n">
        <v>-5.625</v>
      </c>
      <c r="U315" s="22" t="n">
        <v>0.5</v>
      </c>
      <c r="V315" s="23"/>
      <c r="W315" s="24" t="n">
        <v>0.5</v>
      </c>
      <c r="X315" s="24" t="n">
        <v>-40</v>
      </c>
      <c r="AO315" s="0"/>
      <c r="AP315" s="0"/>
      <c r="AQ315" s="9"/>
    </row>
    <row r="316" customFormat="false" ht="20.25" hidden="false" customHeight="false" outlineLevel="0" collapsed="false">
      <c r="A316" s="20" t="n">
        <v>1</v>
      </c>
      <c r="B316" s="21" t="n">
        <v>-10</v>
      </c>
      <c r="U316" s="22" t="n">
        <v>1</v>
      </c>
      <c r="V316" s="23"/>
      <c r="W316" s="24" t="n">
        <v>1</v>
      </c>
      <c r="X316" s="24" t="n">
        <v>-40</v>
      </c>
      <c r="AO316" s="0"/>
      <c r="AP316" s="0"/>
      <c r="AQ316" s="9"/>
    </row>
    <row r="317" customFormat="false" ht="20.25" hidden="false" customHeight="false" outlineLevel="0" collapsed="false">
      <c r="A317" s="20" t="n">
        <v>1.5</v>
      </c>
      <c r="B317" s="21" t="n">
        <v>-12.375</v>
      </c>
      <c r="U317" s="22" t="n">
        <v>1.5</v>
      </c>
      <c r="V317" s="23"/>
      <c r="W317" s="24" t="n">
        <v>1.5</v>
      </c>
      <c r="X317" s="24" t="n">
        <v>-40</v>
      </c>
      <c r="AO317" s="0"/>
      <c r="AP317" s="0"/>
      <c r="AQ317" s="9"/>
    </row>
    <row r="318" customFormat="false" ht="12" hidden="false" customHeight="true" outlineLevel="0" collapsed="false">
      <c r="A318" s="20" t="n">
        <v>2</v>
      </c>
      <c r="B318" s="21" t="n">
        <v>-12</v>
      </c>
      <c r="U318" s="22" t="n">
        <v>2</v>
      </c>
      <c r="V318" s="23"/>
      <c r="W318" s="24" t="n">
        <v>2</v>
      </c>
      <c r="X318" s="24" t="n">
        <v>-40</v>
      </c>
      <c r="AO318" s="0"/>
      <c r="AP318" s="0"/>
      <c r="AQ318" s="9"/>
    </row>
    <row r="319" customFormat="false" ht="20.25" hidden="false" customHeight="false" outlineLevel="0" collapsed="false">
      <c r="A319" s="20" t="n">
        <v>2.5</v>
      </c>
      <c r="B319" s="21" t="n">
        <v>-8.125</v>
      </c>
      <c r="U319" s="22" t="n">
        <v>2.5</v>
      </c>
      <c r="V319" s="23"/>
      <c r="W319" s="24" t="n">
        <v>2.5</v>
      </c>
      <c r="X319" s="24" t="n">
        <v>-40</v>
      </c>
      <c r="AO319" s="0"/>
      <c r="AP319" s="0"/>
      <c r="AQ319" s="9"/>
    </row>
    <row r="320" customFormat="false" ht="20.25" hidden="false" customHeight="false" outlineLevel="0" collapsed="false">
      <c r="A320" s="20" t="n">
        <v>3</v>
      </c>
      <c r="B320" s="21" t="n">
        <v>0</v>
      </c>
      <c r="U320" s="22" t="n">
        <v>3</v>
      </c>
      <c r="V320" s="23"/>
      <c r="W320" s="24" t="n">
        <v>3</v>
      </c>
      <c r="X320" s="24" t="n">
        <v>90</v>
      </c>
      <c r="AO320" s="0"/>
      <c r="AP320" s="0"/>
      <c r="AQ320" s="9"/>
    </row>
    <row r="321" customFormat="false" ht="20.25" hidden="false" customHeight="false" outlineLevel="0" collapsed="false">
      <c r="A321" s="20" t="n">
        <v>3.5</v>
      </c>
      <c r="B321" s="21" t="n">
        <v>13.125</v>
      </c>
      <c r="U321" s="22" t="n">
        <v>3.5</v>
      </c>
      <c r="V321" s="23"/>
      <c r="W321" s="24" t="n">
        <v>3.5</v>
      </c>
      <c r="X321" s="24" t="n">
        <v>90</v>
      </c>
      <c r="AO321" s="0"/>
      <c r="AP321" s="0"/>
      <c r="AQ321" s="9"/>
    </row>
    <row r="322" customFormat="false" ht="12" hidden="false" customHeight="true" outlineLevel="0" collapsed="false">
      <c r="A322" s="20" t="n">
        <v>4</v>
      </c>
      <c r="B322" s="21" t="n">
        <v>32</v>
      </c>
      <c r="U322" s="22" t="n">
        <v>4</v>
      </c>
      <c r="V322" s="23"/>
      <c r="W322" s="24" t="n">
        <v>4</v>
      </c>
      <c r="X322" s="24" t="n">
        <v>90</v>
      </c>
      <c r="AO322" s="0"/>
      <c r="AP322" s="0"/>
      <c r="AQ322" s="9"/>
    </row>
    <row r="323" customFormat="false" ht="20.25" hidden="false" customHeight="false" outlineLevel="0" collapsed="false">
      <c r="A323" s="20" t="n">
        <v>4.5</v>
      </c>
      <c r="B323" s="21" t="n">
        <v>57.375</v>
      </c>
      <c r="U323" s="22" t="n">
        <v>4.5</v>
      </c>
      <c r="V323" s="23"/>
      <c r="W323" s="24" t="n">
        <v>4.5</v>
      </c>
      <c r="X323" s="24" t="n">
        <v>90</v>
      </c>
      <c r="AO323" s="0"/>
      <c r="AP323" s="0"/>
      <c r="AQ323" s="9"/>
    </row>
    <row r="324" customFormat="false" ht="20.25" hidden="false" customHeight="false" outlineLevel="0" collapsed="false">
      <c r="A324" s="20" t="n">
        <v>5</v>
      </c>
      <c r="B324" s="21" t="n">
        <v>90</v>
      </c>
      <c r="U324" s="22" t="n">
        <v>5</v>
      </c>
      <c r="V324" s="23"/>
      <c r="W324" s="24" t="n">
        <v>5</v>
      </c>
      <c r="X324" s="24" t="n">
        <v>90</v>
      </c>
      <c r="AO324" s="9"/>
      <c r="AP324" s="9"/>
      <c r="AQ324" s="9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1" hidden="false" customHeight="false" outlineLevel="0" collapsed="false">
      <c r="A326" s="3" t="s">
        <v>0</v>
      </c>
      <c r="B326" s="4" t="n">
        <v>0.5</v>
      </c>
      <c r="C326" s="5" t="s">
        <v>1</v>
      </c>
      <c r="D326" s="5"/>
      <c r="E326" s="6" t="n">
        <v>-4</v>
      </c>
      <c r="F326" s="6" t="n">
        <v>1</v>
      </c>
      <c r="G326" s="6" t="n">
        <v>2</v>
      </c>
      <c r="I326" s="7" t="s">
        <v>2</v>
      </c>
      <c r="J326" s="7" t="s">
        <v>3</v>
      </c>
      <c r="K326" s="7" t="s">
        <v>4</v>
      </c>
      <c r="L326" s="8"/>
      <c r="N326" s="0"/>
      <c r="O326" s="0"/>
      <c r="P326" s="0"/>
      <c r="U326" s="3"/>
      <c r="AC326" s="7"/>
      <c r="AD326" s="7"/>
      <c r="AE326" s="7"/>
      <c r="AF326" s="8"/>
      <c r="AH326" s="0"/>
      <c r="AI326" s="0"/>
      <c r="AJ326" s="0"/>
      <c r="AO326" s="9"/>
      <c r="AP326" s="9"/>
      <c r="AQ326" s="9"/>
    </row>
    <row r="327" customFormat="false" ht="21" hidden="false" customHeight="false" outlineLevel="0" collapsed="false">
      <c r="A327" s="1" t="s">
        <v>5</v>
      </c>
      <c r="B327" s="4" t="n">
        <v>-5</v>
      </c>
      <c r="C327" s="8"/>
      <c r="D327" s="8"/>
      <c r="E327" s="8"/>
      <c r="F327" s="8"/>
      <c r="G327" s="8"/>
      <c r="H327" s="8"/>
      <c r="I327" s="1" t="n">
        <v>1</v>
      </c>
      <c r="J327" s="1" t="n">
        <v>-10</v>
      </c>
      <c r="K327" s="1" t="n">
        <v>8</v>
      </c>
      <c r="L327" s="8"/>
      <c r="N327" s="0"/>
      <c r="O327" s="0"/>
      <c r="P327" s="0"/>
      <c r="AB327" s="8"/>
      <c r="AF327" s="8"/>
      <c r="AH327" s="0"/>
      <c r="AI327" s="0"/>
      <c r="AJ327" s="0"/>
      <c r="AO327" s="9"/>
      <c r="AP327" s="9"/>
      <c r="AQ327" s="0"/>
      <c r="AR327" s="0"/>
      <c r="AS327" s="0"/>
    </row>
    <row r="328" s="9" customFormat="true" ht="28.5" hidden="false" customHeight="false" outlineLevel="0" collapsed="false">
      <c r="A328" s="10" t="s">
        <v>6</v>
      </c>
      <c r="B328" s="11" t="s">
        <v>7</v>
      </c>
      <c r="C328" s="12"/>
      <c r="D328" s="12"/>
      <c r="E328" s="13" t="s">
        <v>7</v>
      </c>
      <c r="F328" s="14" t="s">
        <v>8</v>
      </c>
      <c r="G328" s="14" t="s">
        <v>9</v>
      </c>
      <c r="H328" s="14" t="s">
        <v>12</v>
      </c>
      <c r="I328" s="15"/>
      <c r="J328" s="14" t="s">
        <v>11</v>
      </c>
      <c r="K328" s="14" t="s">
        <v>10</v>
      </c>
      <c r="L328" s="14" t="n">
        <v>10</v>
      </c>
      <c r="M328" s="14" t="s">
        <v>6</v>
      </c>
      <c r="N328" s="14" t="s">
        <v>12</v>
      </c>
      <c r="O328" s="16" t="n">
        <v>8</v>
      </c>
      <c r="R328" s="17" t="n">
        <v>14</v>
      </c>
      <c r="S328" s="17"/>
      <c r="T328" s="17"/>
      <c r="U328" s="10" t="s">
        <v>13</v>
      </c>
      <c r="V328" s="11" t="s">
        <v>14</v>
      </c>
      <c r="W328" s="18"/>
      <c r="X328" s="18"/>
      <c r="Y328" s="13" t="s">
        <v>7</v>
      </c>
      <c r="Z328" s="14" t="s">
        <v>8</v>
      </c>
      <c r="AA328" s="14" t="s">
        <v>9</v>
      </c>
      <c r="AB328" s="14" t="s">
        <v>12</v>
      </c>
      <c r="AC328" s="14"/>
      <c r="AD328" s="15" t="s">
        <v>11</v>
      </c>
      <c r="AE328" s="14" t="s">
        <v>10</v>
      </c>
      <c r="AF328" s="14" t="n">
        <v>10</v>
      </c>
      <c r="AG328" s="14" t="s">
        <v>6</v>
      </c>
      <c r="AH328" s="14" t="s">
        <v>12</v>
      </c>
      <c r="AI328" s="14" t="n">
        <v>8</v>
      </c>
      <c r="AJ328" s="16"/>
      <c r="AL328" s="19" t="n">
        <v>14</v>
      </c>
      <c r="AM328" s="19"/>
      <c r="AN328" s="19"/>
      <c r="AO328" s="0"/>
      <c r="AP328" s="0"/>
    </row>
    <row r="329" customFormat="false" ht="20.25" hidden="false" customHeight="false" outlineLevel="0" collapsed="false">
      <c r="A329" s="20" t="n">
        <v>-5</v>
      </c>
      <c r="B329" s="21" t="n">
        <v>-42</v>
      </c>
      <c r="U329" s="22" t="n">
        <v>-5</v>
      </c>
      <c r="V329" s="23"/>
      <c r="W329" s="24" t="n">
        <v>-5</v>
      </c>
      <c r="X329" s="24" t="n">
        <v>-42</v>
      </c>
      <c r="AO329" s="0"/>
      <c r="AP329" s="0"/>
      <c r="AQ329" s="9"/>
    </row>
    <row r="330" customFormat="false" ht="20.25" hidden="false" customHeight="false" outlineLevel="0" collapsed="false">
      <c r="A330" s="20" t="n">
        <v>-4.5</v>
      </c>
      <c r="B330" s="21" t="n">
        <v>-17.875</v>
      </c>
      <c r="C330" s="8"/>
      <c r="U330" s="22" t="n">
        <v>-4.5</v>
      </c>
      <c r="V330" s="23"/>
      <c r="W330" s="24" t="n">
        <v>-4.5</v>
      </c>
      <c r="X330" s="24" t="n">
        <v>-42</v>
      </c>
      <c r="AA330" s="6" t="n">
        <v>-5</v>
      </c>
      <c r="AB330" s="6" t="n">
        <v>0</v>
      </c>
      <c r="AC330" s="6" t="n">
        <v>3</v>
      </c>
      <c r="AO330" s="0"/>
      <c r="AP330" s="0"/>
      <c r="AQ330" s="9"/>
    </row>
    <row r="331" customFormat="false" ht="20.25" hidden="false" customHeight="false" outlineLevel="0" collapsed="false">
      <c r="A331" s="20" t="n">
        <v>-4</v>
      </c>
      <c r="B331" s="21" t="n">
        <v>0</v>
      </c>
      <c r="U331" s="22" t="n">
        <v>-4</v>
      </c>
      <c r="V331" s="23"/>
      <c r="W331" s="24" t="n">
        <v>-4</v>
      </c>
      <c r="X331" s="24" t="n">
        <v>-42</v>
      </c>
      <c r="AO331" s="0"/>
      <c r="AP331" s="0"/>
      <c r="AQ331" s="9"/>
    </row>
    <row r="332" customFormat="false" ht="20.25" hidden="false" customHeight="false" outlineLevel="0" collapsed="false">
      <c r="A332" s="20" t="n">
        <v>-3.5</v>
      </c>
      <c r="B332" s="21" t="n">
        <v>12.375</v>
      </c>
      <c r="U332" s="22" t="n">
        <v>-3.5</v>
      </c>
      <c r="V332" s="23"/>
      <c r="W332" s="24" t="n">
        <v>-3.5</v>
      </c>
      <c r="X332" s="24" t="n">
        <v>-42</v>
      </c>
      <c r="AO332" s="0"/>
      <c r="AP332" s="0"/>
      <c r="AQ332" s="9"/>
    </row>
    <row r="333" customFormat="false" ht="20.25" hidden="false" customHeight="false" outlineLevel="0" collapsed="false">
      <c r="A333" s="20" t="n">
        <v>-3</v>
      </c>
      <c r="B333" s="21" t="n">
        <v>20</v>
      </c>
      <c r="U333" s="22" t="n">
        <v>-3</v>
      </c>
      <c r="V333" s="23"/>
      <c r="W333" s="24" t="n">
        <v>-3</v>
      </c>
      <c r="X333" s="24" t="n">
        <v>-42</v>
      </c>
      <c r="AO333" s="0"/>
      <c r="AP333" s="0"/>
      <c r="AQ333" s="9"/>
    </row>
    <row r="334" customFormat="false" ht="20.25" hidden="false" customHeight="false" outlineLevel="0" collapsed="false">
      <c r="A334" s="20" t="n">
        <v>-2.5</v>
      </c>
      <c r="B334" s="21" t="n">
        <v>23.625</v>
      </c>
      <c r="U334" s="22" t="n">
        <v>-2.5</v>
      </c>
      <c r="V334" s="23"/>
      <c r="W334" s="24" t="n">
        <v>-2.5</v>
      </c>
      <c r="X334" s="24" t="n">
        <v>-42</v>
      </c>
      <c r="AO334" s="0"/>
      <c r="AP334" s="0"/>
      <c r="AQ334" s="9"/>
    </row>
    <row r="335" customFormat="false" ht="20.25" hidden="false" customHeight="false" outlineLevel="0" collapsed="false">
      <c r="A335" s="20" t="n">
        <v>-2</v>
      </c>
      <c r="B335" s="21" t="n">
        <v>24</v>
      </c>
      <c r="U335" s="22" t="n">
        <v>-2</v>
      </c>
      <c r="V335" s="23"/>
      <c r="W335" s="24" t="n">
        <v>-2</v>
      </c>
      <c r="X335" s="24" t="n">
        <v>-42</v>
      </c>
      <c r="AO335" s="0"/>
      <c r="AP335" s="0"/>
      <c r="AQ335" s="9"/>
    </row>
    <row r="336" customFormat="false" ht="20.25" hidden="false" customHeight="false" outlineLevel="0" collapsed="false">
      <c r="A336" s="20" t="n">
        <v>-1.5</v>
      </c>
      <c r="B336" s="21" t="n">
        <v>21.875</v>
      </c>
      <c r="U336" s="22" t="n">
        <v>-1.5</v>
      </c>
      <c r="V336" s="23"/>
      <c r="W336" s="24" t="n">
        <v>-1.5</v>
      </c>
      <c r="X336" s="24" t="n">
        <v>-42</v>
      </c>
      <c r="AO336" s="0"/>
      <c r="AP336" s="0"/>
      <c r="AQ336" s="9"/>
    </row>
    <row r="337" customFormat="false" ht="20.25" hidden="false" customHeight="false" outlineLevel="0" collapsed="false">
      <c r="A337" s="20" t="n">
        <v>-1</v>
      </c>
      <c r="B337" s="21" t="n">
        <v>18</v>
      </c>
      <c r="U337" s="22" t="n">
        <v>-1</v>
      </c>
      <c r="V337" s="23"/>
      <c r="W337" s="24" t="n">
        <v>-1</v>
      </c>
      <c r="X337" s="24" t="n">
        <v>-42</v>
      </c>
      <c r="AO337" s="0"/>
      <c r="AP337" s="0"/>
      <c r="AQ337" s="9"/>
    </row>
    <row r="338" customFormat="false" ht="20.25" hidden="false" customHeight="false" outlineLevel="0" collapsed="false">
      <c r="A338" s="20" t="n">
        <v>-0.5</v>
      </c>
      <c r="B338" s="21" t="n">
        <v>13.125</v>
      </c>
      <c r="U338" s="22" t="n">
        <v>-0.5</v>
      </c>
      <c r="V338" s="23"/>
      <c r="W338" s="24" t="n">
        <v>-0.5</v>
      </c>
      <c r="X338" s="24" t="n">
        <v>-42</v>
      </c>
      <c r="AO338" s="0"/>
      <c r="AP338" s="0"/>
      <c r="AQ338" s="9"/>
    </row>
    <row r="339" customFormat="false" ht="20.25" hidden="false" customHeight="false" outlineLevel="0" collapsed="false">
      <c r="A339" s="20" t="n">
        <v>0</v>
      </c>
      <c r="B339" s="21" t="n">
        <v>8</v>
      </c>
      <c r="U339" s="22" t="n">
        <v>0</v>
      </c>
      <c r="V339" s="23"/>
      <c r="W339" s="24" t="n">
        <v>0</v>
      </c>
      <c r="X339" s="24" t="n">
        <v>-42</v>
      </c>
      <c r="AO339" s="0"/>
      <c r="AP339" s="0"/>
      <c r="AQ339" s="9"/>
    </row>
    <row r="340" customFormat="false" ht="20.25" hidden="false" customHeight="false" outlineLevel="0" collapsed="false">
      <c r="A340" s="20" t="n">
        <v>0.5</v>
      </c>
      <c r="B340" s="21" t="n">
        <v>3.375</v>
      </c>
      <c r="U340" s="22" t="n">
        <v>0.5</v>
      </c>
      <c r="V340" s="23"/>
      <c r="W340" s="24" t="n">
        <v>0.5</v>
      </c>
      <c r="X340" s="24" t="n">
        <v>-42</v>
      </c>
      <c r="AO340" s="0"/>
      <c r="AP340" s="0"/>
      <c r="AQ340" s="9"/>
    </row>
    <row r="341" customFormat="false" ht="20.25" hidden="false" customHeight="false" outlineLevel="0" collapsed="false">
      <c r="A341" s="20" t="n">
        <v>1</v>
      </c>
      <c r="B341" s="21" t="n">
        <v>0</v>
      </c>
      <c r="U341" s="22" t="n">
        <v>1</v>
      </c>
      <c r="V341" s="23"/>
      <c r="W341" s="24" t="n">
        <v>1</v>
      </c>
      <c r="X341" s="24" t="n">
        <v>-42</v>
      </c>
      <c r="AO341" s="0"/>
      <c r="AP341" s="0"/>
      <c r="AQ341" s="9"/>
    </row>
    <row r="342" customFormat="false" ht="20.25" hidden="false" customHeight="false" outlineLevel="0" collapsed="false">
      <c r="A342" s="20" t="n">
        <v>1.5</v>
      </c>
      <c r="B342" s="21" t="n">
        <v>-1.375</v>
      </c>
      <c r="U342" s="22" t="n">
        <v>1.5</v>
      </c>
      <c r="V342" s="23"/>
      <c r="W342" s="24" t="n">
        <v>1.5</v>
      </c>
      <c r="X342" s="24" t="n">
        <v>-42</v>
      </c>
      <c r="AO342" s="0"/>
      <c r="AP342" s="0"/>
      <c r="AQ342" s="9"/>
    </row>
    <row r="343" customFormat="false" ht="12" hidden="false" customHeight="true" outlineLevel="0" collapsed="false">
      <c r="A343" s="20" t="n">
        <v>2</v>
      </c>
      <c r="B343" s="21" t="n">
        <v>0</v>
      </c>
      <c r="U343" s="22" t="n">
        <v>2</v>
      </c>
      <c r="V343" s="23"/>
      <c r="W343" s="24" t="n">
        <v>2</v>
      </c>
      <c r="X343" s="24" t="n">
        <v>-42</v>
      </c>
      <c r="AO343" s="0"/>
      <c r="AP343" s="0"/>
      <c r="AQ343" s="9"/>
    </row>
    <row r="344" customFormat="false" ht="20.25" hidden="false" customHeight="false" outlineLevel="0" collapsed="false">
      <c r="A344" s="20" t="n">
        <v>2.5</v>
      </c>
      <c r="B344" s="21" t="n">
        <v>4.875</v>
      </c>
      <c r="U344" s="22" t="n">
        <v>2.5</v>
      </c>
      <c r="V344" s="23"/>
      <c r="W344" s="24" t="n">
        <v>2.5</v>
      </c>
      <c r="X344" s="24" t="n">
        <v>-42</v>
      </c>
      <c r="AO344" s="0"/>
      <c r="AP344" s="0"/>
      <c r="AQ344" s="9"/>
    </row>
    <row r="345" customFormat="false" ht="20.25" hidden="false" customHeight="false" outlineLevel="0" collapsed="false">
      <c r="A345" s="20" t="n">
        <v>3</v>
      </c>
      <c r="B345" s="21" t="n">
        <v>14</v>
      </c>
      <c r="U345" s="22" t="n">
        <v>3</v>
      </c>
      <c r="V345" s="23"/>
      <c r="W345" s="24" t="n">
        <v>3</v>
      </c>
      <c r="X345" s="24" t="n">
        <v>108</v>
      </c>
      <c r="AO345" s="0"/>
      <c r="AP345" s="0"/>
      <c r="AQ345" s="9"/>
    </row>
    <row r="346" customFormat="false" ht="20.25" hidden="false" customHeight="false" outlineLevel="0" collapsed="false">
      <c r="A346" s="20" t="n">
        <v>3.5</v>
      </c>
      <c r="B346" s="21" t="n">
        <v>28.125</v>
      </c>
      <c r="U346" s="22" t="n">
        <v>3.5</v>
      </c>
      <c r="V346" s="23"/>
      <c r="W346" s="24" t="n">
        <v>3.5</v>
      </c>
      <c r="X346" s="24" t="n">
        <v>108</v>
      </c>
      <c r="AO346" s="0"/>
      <c r="AP346" s="0"/>
      <c r="AQ346" s="9"/>
    </row>
    <row r="347" customFormat="false" ht="12" hidden="false" customHeight="true" outlineLevel="0" collapsed="false">
      <c r="A347" s="20" t="n">
        <v>4</v>
      </c>
      <c r="B347" s="21" t="n">
        <v>48</v>
      </c>
      <c r="U347" s="22" t="n">
        <v>4</v>
      </c>
      <c r="V347" s="23"/>
      <c r="W347" s="24" t="n">
        <v>4</v>
      </c>
      <c r="X347" s="24" t="n">
        <v>108</v>
      </c>
      <c r="AO347" s="0"/>
      <c r="AP347" s="0"/>
      <c r="AQ347" s="9"/>
    </row>
    <row r="348" customFormat="false" ht="20.25" hidden="false" customHeight="false" outlineLevel="0" collapsed="false">
      <c r="A348" s="20" t="n">
        <v>4.5</v>
      </c>
      <c r="B348" s="21" t="n">
        <v>74.375</v>
      </c>
      <c r="U348" s="22" t="n">
        <v>4.5</v>
      </c>
      <c r="V348" s="23"/>
      <c r="W348" s="24" t="n">
        <v>4.5</v>
      </c>
      <c r="X348" s="24" t="n">
        <v>108</v>
      </c>
      <c r="AO348" s="0"/>
      <c r="AP348" s="0"/>
      <c r="AQ348" s="9"/>
    </row>
    <row r="349" customFormat="false" ht="20.25" hidden="false" customHeight="false" outlineLevel="0" collapsed="false">
      <c r="A349" s="20" t="n">
        <v>5</v>
      </c>
      <c r="B349" s="21" t="n">
        <v>108</v>
      </c>
      <c r="U349" s="22" t="n">
        <v>5</v>
      </c>
      <c r="V349" s="23"/>
      <c r="W349" s="24" t="n">
        <v>5</v>
      </c>
      <c r="X349" s="24" t="n">
        <v>108</v>
      </c>
      <c r="AO349" s="9"/>
      <c r="AP349" s="9"/>
      <c r="AQ349" s="9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1" hidden="false" customHeight="false" outlineLevel="0" collapsed="false">
      <c r="A351" s="3" t="s">
        <v>0</v>
      </c>
      <c r="B351" s="4" t="n">
        <v>0.5</v>
      </c>
      <c r="C351" s="5" t="s">
        <v>1</v>
      </c>
      <c r="D351" s="5"/>
      <c r="E351" s="6" t="n">
        <v>-2</v>
      </c>
      <c r="F351" s="6" t="n">
        <v>3</v>
      </c>
      <c r="G351" s="6" t="n">
        <v>3</v>
      </c>
      <c r="I351" s="7" t="s">
        <v>2</v>
      </c>
      <c r="J351" s="7" t="s">
        <v>3</v>
      </c>
      <c r="K351" s="7" t="s">
        <v>4</v>
      </c>
      <c r="L351" s="8"/>
      <c r="N351" s="0"/>
      <c r="O351" s="0"/>
      <c r="P351" s="0"/>
      <c r="U351" s="3"/>
      <c r="AC351" s="7"/>
      <c r="AD351" s="7"/>
      <c r="AE351" s="7"/>
      <c r="AF351" s="8"/>
      <c r="AH351" s="0"/>
      <c r="AI351" s="0"/>
      <c r="AJ351" s="0"/>
      <c r="AO351" s="9"/>
      <c r="AP351" s="9"/>
      <c r="AQ351" s="9"/>
    </row>
    <row r="352" customFormat="false" ht="21" hidden="false" customHeight="false" outlineLevel="0" collapsed="false">
      <c r="A352" s="1" t="s">
        <v>5</v>
      </c>
      <c r="B352" s="4" t="n">
        <v>-5</v>
      </c>
      <c r="C352" s="8"/>
      <c r="D352" s="8"/>
      <c r="E352" s="8"/>
      <c r="F352" s="8"/>
      <c r="G352" s="8"/>
      <c r="H352" s="8"/>
      <c r="I352" s="1" t="n">
        <v>-4</v>
      </c>
      <c r="J352" s="1" t="n">
        <v>-3</v>
      </c>
      <c r="K352" s="1" t="n">
        <v>18</v>
      </c>
      <c r="L352" s="8"/>
      <c r="N352" s="0"/>
      <c r="O352" s="0"/>
      <c r="P352" s="0"/>
      <c r="AB352" s="8"/>
      <c r="AF352" s="8"/>
      <c r="AH352" s="0"/>
      <c r="AI352" s="0"/>
      <c r="AJ352" s="0"/>
      <c r="AO352" s="9"/>
      <c r="AP352" s="9"/>
      <c r="AQ352" s="0"/>
      <c r="AR352" s="0"/>
      <c r="AS352" s="0"/>
    </row>
    <row r="353" s="9" customFormat="true" ht="28.5" hidden="false" customHeight="false" outlineLevel="0" collapsed="false">
      <c r="A353" s="10" t="s">
        <v>6</v>
      </c>
      <c r="B353" s="11" t="s">
        <v>7</v>
      </c>
      <c r="C353" s="12"/>
      <c r="D353" s="12"/>
      <c r="E353" s="13" t="s">
        <v>7</v>
      </c>
      <c r="F353" s="14" t="s">
        <v>8</v>
      </c>
      <c r="G353" s="14" t="s">
        <v>9</v>
      </c>
      <c r="H353" s="14" t="s">
        <v>10</v>
      </c>
      <c r="I353" s="15" t="n">
        <v>4</v>
      </c>
      <c r="J353" s="14" t="s">
        <v>11</v>
      </c>
      <c r="K353" s="14" t="s">
        <v>10</v>
      </c>
      <c r="L353" s="14" t="n">
        <v>3</v>
      </c>
      <c r="M353" s="14" t="s">
        <v>6</v>
      </c>
      <c r="N353" s="14" t="s">
        <v>12</v>
      </c>
      <c r="O353" s="16" t="n">
        <v>18</v>
      </c>
      <c r="R353" s="17" t="n">
        <v>15</v>
      </c>
      <c r="S353" s="17"/>
      <c r="T353" s="17"/>
      <c r="U353" s="10" t="s">
        <v>13</v>
      </c>
      <c r="V353" s="11" t="s">
        <v>14</v>
      </c>
      <c r="W353" s="18"/>
      <c r="X353" s="18"/>
      <c r="Y353" s="13" t="s">
        <v>7</v>
      </c>
      <c r="Z353" s="14" t="s">
        <v>8</v>
      </c>
      <c r="AA353" s="14" t="s">
        <v>9</v>
      </c>
      <c r="AB353" s="14" t="s">
        <v>10</v>
      </c>
      <c r="AC353" s="14" t="n">
        <v>4</v>
      </c>
      <c r="AD353" s="15" t="s">
        <v>11</v>
      </c>
      <c r="AE353" s="14" t="s">
        <v>10</v>
      </c>
      <c r="AF353" s="14" t="n">
        <v>3</v>
      </c>
      <c r="AG353" s="14" t="s">
        <v>6</v>
      </c>
      <c r="AH353" s="14" t="s">
        <v>12</v>
      </c>
      <c r="AI353" s="14" t="n">
        <v>18</v>
      </c>
      <c r="AJ353" s="16"/>
      <c r="AL353" s="19" t="n">
        <v>15</v>
      </c>
      <c r="AM353" s="19"/>
      <c r="AN353" s="19"/>
      <c r="AO353" s="0"/>
      <c r="AP353" s="0"/>
    </row>
    <row r="354" customFormat="false" ht="20.25" hidden="false" customHeight="false" outlineLevel="0" collapsed="false">
      <c r="A354" s="20" t="n">
        <v>-5</v>
      </c>
      <c r="B354" s="21" t="n">
        <v>-192</v>
      </c>
      <c r="U354" s="22" t="n">
        <v>-5</v>
      </c>
      <c r="V354" s="23"/>
      <c r="W354" s="24" t="n">
        <v>-5</v>
      </c>
      <c r="X354" s="24" t="n">
        <v>-192</v>
      </c>
      <c r="AO354" s="0"/>
      <c r="AP354" s="0"/>
      <c r="AQ354" s="9"/>
    </row>
    <row r="355" customFormat="false" ht="20.25" hidden="false" customHeight="false" outlineLevel="0" collapsed="false">
      <c r="A355" s="20" t="n">
        <v>-4.5</v>
      </c>
      <c r="B355" s="21" t="n">
        <v>-140.625</v>
      </c>
      <c r="C355" s="8"/>
      <c r="U355" s="22" t="n">
        <v>-4.5</v>
      </c>
      <c r="V355" s="23"/>
      <c r="W355" s="24" t="n">
        <v>-4.5</v>
      </c>
      <c r="X355" s="24" t="n">
        <v>-192</v>
      </c>
      <c r="AA355" s="6" t="n">
        <v>-5</v>
      </c>
      <c r="AB355" s="6" t="n">
        <v>-5</v>
      </c>
      <c r="AC355" s="6" t="n">
        <v>4</v>
      </c>
      <c r="AO355" s="0"/>
      <c r="AP355" s="0"/>
      <c r="AQ355" s="9"/>
    </row>
    <row r="356" customFormat="false" ht="20.25" hidden="false" customHeight="false" outlineLevel="0" collapsed="false">
      <c r="A356" s="20" t="n">
        <v>-4</v>
      </c>
      <c r="B356" s="21" t="n">
        <v>-98</v>
      </c>
      <c r="U356" s="22" t="n">
        <v>-4</v>
      </c>
      <c r="V356" s="23"/>
      <c r="W356" s="24" t="n">
        <v>-4</v>
      </c>
      <c r="X356" s="24" t="n">
        <v>-192</v>
      </c>
      <c r="AO356" s="0"/>
      <c r="AP356" s="0"/>
      <c r="AQ356" s="9"/>
    </row>
    <row r="357" customFormat="false" ht="20.25" hidden="false" customHeight="false" outlineLevel="0" collapsed="false">
      <c r="A357" s="20" t="n">
        <v>-3.5</v>
      </c>
      <c r="B357" s="21" t="n">
        <v>-63.375</v>
      </c>
      <c r="U357" s="22" t="n">
        <v>-3.5</v>
      </c>
      <c r="V357" s="23"/>
      <c r="W357" s="24" t="n">
        <v>-3.5</v>
      </c>
      <c r="X357" s="24" t="n">
        <v>-192</v>
      </c>
      <c r="AO357" s="0"/>
      <c r="AP357" s="0"/>
      <c r="AQ357" s="9"/>
    </row>
    <row r="358" customFormat="false" ht="20.25" hidden="false" customHeight="false" outlineLevel="0" collapsed="false">
      <c r="A358" s="20" t="n">
        <v>-3</v>
      </c>
      <c r="B358" s="21" t="n">
        <v>-36</v>
      </c>
      <c r="U358" s="22" t="n">
        <v>-3</v>
      </c>
      <c r="V358" s="23"/>
      <c r="W358" s="24" t="n">
        <v>-3</v>
      </c>
      <c r="X358" s="24" t="n">
        <v>-192</v>
      </c>
      <c r="AO358" s="0"/>
      <c r="AP358" s="0"/>
      <c r="AQ358" s="9"/>
    </row>
    <row r="359" customFormat="false" ht="20.25" hidden="false" customHeight="false" outlineLevel="0" collapsed="false">
      <c r="A359" s="20" t="n">
        <v>-2.5</v>
      </c>
      <c r="B359" s="21" t="n">
        <v>-15.125</v>
      </c>
      <c r="U359" s="22" t="n">
        <v>-2.5</v>
      </c>
      <c r="V359" s="23"/>
      <c r="W359" s="24" t="n">
        <v>-2.5</v>
      </c>
      <c r="X359" s="24" t="n">
        <v>-192</v>
      </c>
      <c r="AO359" s="0"/>
      <c r="AP359" s="0"/>
      <c r="AQ359" s="9"/>
    </row>
    <row r="360" customFormat="false" ht="20.25" hidden="false" customHeight="false" outlineLevel="0" collapsed="false">
      <c r="A360" s="20" t="n">
        <v>-2</v>
      </c>
      <c r="B360" s="21" t="n">
        <v>0</v>
      </c>
      <c r="U360" s="22" t="n">
        <v>-2</v>
      </c>
      <c r="V360" s="23"/>
      <c r="W360" s="24" t="n">
        <v>-2</v>
      </c>
      <c r="X360" s="24" t="n">
        <v>-192</v>
      </c>
      <c r="AO360" s="0"/>
      <c r="AP360" s="0"/>
      <c r="AQ360" s="9"/>
    </row>
    <row r="361" customFormat="false" ht="20.25" hidden="false" customHeight="false" outlineLevel="0" collapsed="false">
      <c r="A361" s="20" t="n">
        <v>-1.5</v>
      </c>
      <c r="B361" s="21" t="n">
        <v>10.125</v>
      </c>
      <c r="U361" s="22" t="n">
        <v>-1.5</v>
      </c>
      <c r="V361" s="23"/>
      <c r="W361" s="24" t="n">
        <v>-1.5</v>
      </c>
      <c r="X361" s="24" t="n">
        <v>-192</v>
      </c>
      <c r="AO361" s="0"/>
      <c r="AP361" s="0"/>
      <c r="AQ361" s="9"/>
    </row>
    <row r="362" customFormat="false" ht="20.25" hidden="false" customHeight="false" outlineLevel="0" collapsed="false">
      <c r="A362" s="20" t="n">
        <v>-1</v>
      </c>
      <c r="B362" s="21" t="n">
        <v>16</v>
      </c>
      <c r="U362" s="22" t="n">
        <v>-1</v>
      </c>
      <c r="V362" s="23"/>
      <c r="W362" s="24" t="n">
        <v>-1</v>
      </c>
      <c r="X362" s="24" t="n">
        <v>-192</v>
      </c>
      <c r="AO362" s="0"/>
      <c r="AP362" s="0"/>
      <c r="AQ362" s="9"/>
    </row>
    <row r="363" customFormat="false" ht="20.25" hidden="false" customHeight="false" outlineLevel="0" collapsed="false">
      <c r="A363" s="20" t="n">
        <v>-0.5</v>
      </c>
      <c r="B363" s="21" t="n">
        <v>18.375</v>
      </c>
      <c r="U363" s="22" t="n">
        <v>-0.5</v>
      </c>
      <c r="V363" s="23"/>
      <c r="W363" s="24" t="n">
        <v>-0.5</v>
      </c>
      <c r="X363" s="24" t="n">
        <v>-192</v>
      </c>
      <c r="AO363" s="0"/>
      <c r="AP363" s="0"/>
      <c r="AQ363" s="9"/>
    </row>
    <row r="364" customFormat="false" ht="20.25" hidden="false" customHeight="false" outlineLevel="0" collapsed="false">
      <c r="A364" s="20" t="n">
        <v>0</v>
      </c>
      <c r="B364" s="21" t="n">
        <v>18</v>
      </c>
      <c r="U364" s="22" t="n">
        <v>0</v>
      </c>
      <c r="V364" s="23"/>
      <c r="W364" s="24" t="n">
        <v>0</v>
      </c>
      <c r="X364" s="24" t="n">
        <v>-192</v>
      </c>
      <c r="AO364" s="0"/>
      <c r="AP364" s="0"/>
      <c r="AQ364" s="9"/>
    </row>
    <row r="365" customFormat="false" ht="20.25" hidden="false" customHeight="false" outlineLevel="0" collapsed="false">
      <c r="A365" s="20" t="n">
        <v>0.5</v>
      </c>
      <c r="B365" s="21" t="n">
        <v>15.625</v>
      </c>
      <c r="U365" s="22" t="n">
        <v>0.5</v>
      </c>
      <c r="V365" s="23"/>
      <c r="W365" s="24" t="n">
        <v>0.5</v>
      </c>
      <c r="X365" s="24" t="n">
        <v>-192</v>
      </c>
      <c r="AO365" s="0"/>
      <c r="AP365" s="0"/>
      <c r="AQ365" s="9"/>
    </row>
    <row r="366" customFormat="false" ht="20.25" hidden="false" customHeight="false" outlineLevel="0" collapsed="false">
      <c r="A366" s="20" t="n">
        <v>1</v>
      </c>
      <c r="B366" s="21" t="n">
        <v>12</v>
      </c>
      <c r="U366" s="22" t="n">
        <v>1</v>
      </c>
      <c r="V366" s="23"/>
      <c r="W366" s="24" t="n">
        <v>1</v>
      </c>
      <c r="X366" s="24" t="n">
        <v>-192</v>
      </c>
      <c r="AO366" s="0"/>
      <c r="AP366" s="0"/>
      <c r="AQ366" s="9"/>
    </row>
    <row r="367" customFormat="false" ht="20.25" hidden="false" customHeight="false" outlineLevel="0" collapsed="false">
      <c r="A367" s="20" t="n">
        <v>1.5</v>
      </c>
      <c r="B367" s="21" t="n">
        <v>7.875</v>
      </c>
      <c r="U367" s="22" t="n">
        <v>1.5</v>
      </c>
      <c r="V367" s="23"/>
      <c r="W367" s="24" t="n">
        <v>1.5</v>
      </c>
      <c r="X367" s="24" t="n">
        <v>-192</v>
      </c>
      <c r="AO367" s="0"/>
      <c r="AP367" s="0"/>
      <c r="AQ367" s="9"/>
    </row>
    <row r="368" customFormat="false" ht="12" hidden="false" customHeight="true" outlineLevel="0" collapsed="false">
      <c r="A368" s="20" t="n">
        <v>2</v>
      </c>
      <c r="B368" s="21" t="n">
        <v>4</v>
      </c>
      <c r="U368" s="22" t="n">
        <v>2</v>
      </c>
      <c r="V368" s="23"/>
      <c r="W368" s="24" t="n">
        <v>2</v>
      </c>
      <c r="X368" s="24" t="n">
        <v>-192</v>
      </c>
      <c r="AO368" s="0"/>
      <c r="AP368" s="0"/>
      <c r="AQ368" s="9"/>
    </row>
    <row r="369" customFormat="false" ht="20.25" hidden="false" customHeight="false" outlineLevel="0" collapsed="false">
      <c r="A369" s="20" t="n">
        <v>2.5</v>
      </c>
      <c r="B369" s="21" t="n">
        <v>1.125</v>
      </c>
      <c r="U369" s="22" t="n">
        <v>2.5</v>
      </c>
      <c r="V369" s="23"/>
      <c r="W369" s="24" t="n">
        <v>2.5</v>
      </c>
      <c r="X369" s="24" t="n">
        <v>-192</v>
      </c>
      <c r="AO369" s="0"/>
      <c r="AP369" s="0"/>
      <c r="AQ369" s="9"/>
    </row>
    <row r="370" customFormat="false" ht="20.25" hidden="false" customHeight="false" outlineLevel="0" collapsed="false">
      <c r="A370" s="20" t="n">
        <v>3</v>
      </c>
      <c r="B370" s="21" t="n">
        <v>0</v>
      </c>
      <c r="U370" s="22" t="n">
        <v>3</v>
      </c>
      <c r="V370" s="23"/>
      <c r="W370" s="24" t="n">
        <v>3</v>
      </c>
      <c r="X370" s="24" t="n">
        <v>28</v>
      </c>
      <c r="AO370" s="0"/>
      <c r="AP370" s="0"/>
      <c r="AQ370" s="9"/>
    </row>
    <row r="371" customFormat="false" ht="20.25" hidden="false" customHeight="false" outlineLevel="0" collapsed="false">
      <c r="A371" s="20" t="n">
        <v>3.5</v>
      </c>
      <c r="B371" s="21" t="n">
        <v>1.375</v>
      </c>
      <c r="U371" s="22" t="n">
        <v>3.5</v>
      </c>
      <c r="V371" s="23"/>
      <c r="W371" s="24" t="n">
        <v>3.5</v>
      </c>
      <c r="X371" s="24" t="n">
        <v>28</v>
      </c>
      <c r="AO371" s="0"/>
      <c r="AP371" s="0"/>
      <c r="AQ371" s="9"/>
    </row>
    <row r="372" customFormat="false" ht="12" hidden="false" customHeight="true" outlineLevel="0" collapsed="false">
      <c r="A372" s="20" t="n">
        <v>4</v>
      </c>
      <c r="B372" s="21" t="n">
        <v>6</v>
      </c>
      <c r="U372" s="22" t="n">
        <v>4</v>
      </c>
      <c r="V372" s="23"/>
      <c r="W372" s="24" t="n">
        <v>4</v>
      </c>
      <c r="X372" s="24" t="n">
        <v>28</v>
      </c>
      <c r="AO372" s="0"/>
      <c r="AP372" s="0"/>
      <c r="AQ372" s="9"/>
    </row>
    <row r="373" customFormat="false" ht="20.25" hidden="false" customHeight="false" outlineLevel="0" collapsed="false">
      <c r="A373" s="20" t="n">
        <v>4.5</v>
      </c>
      <c r="B373" s="21" t="n">
        <v>14.625</v>
      </c>
      <c r="U373" s="22" t="n">
        <v>4.5</v>
      </c>
      <c r="V373" s="23"/>
      <c r="W373" s="24" t="n">
        <v>4.5</v>
      </c>
      <c r="X373" s="24" t="n">
        <v>28</v>
      </c>
      <c r="AO373" s="0"/>
      <c r="AP373" s="0"/>
      <c r="AQ373" s="9"/>
    </row>
    <row r="374" customFormat="false" ht="20.25" hidden="false" customHeight="false" outlineLevel="0" collapsed="false">
      <c r="A374" s="20" t="n">
        <v>5</v>
      </c>
      <c r="B374" s="21" t="n">
        <v>28</v>
      </c>
      <c r="U374" s="22" t="n">
        <v>5</v>
      </c>
      <c r="V374" s="23"/>
      <c r="W374" s="24" t="n">
        <v>5</v>
      </c>
      <c r="X374" s="24" t="n">
        <v>28</v>
      </c>
      <c r="AO374" s="9"/>
      <c r="AP374" s="9"/>
      <c r="AQ374" s="9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</sheetData>
  <mergeCells count="45">
    <mergeCell ref="C1:D1"/>
    <mergeCell ref="R3:T3"/>
    <mergeCell ref="AL3:AN3"/>
    <mergeCell ref="C26:D26"/>
    <mergeCell ref="R28:T28"/>
    <mergeCell ref="AL28:AN28"/>
    <mergeCell ref="C51:D51"/>
    <mergeCell ref="R53:T53"/>
    <mergeCell ref="AL53:AN53"/>
    <mergeCell ref="C76:D76"/>
    <mergeCell ref="R78:T78"/>
    <mergeCell ref="AL78:AN78"/>
    <mergeCell ref="C101:D101"/>
    <mergeCell ref="R103:T103"/>
    <mergeCell ref="AL103:AN103"/>
    <mergeCell ref="C126:D126"/>
    <mergeCell ref="R128:T128"/>
    <mergeCell ref="AL128:AN128"/>
    <mergeCell ref="C151:D151"/>
    <mergeCell ref="R153:T153"/>
    <mergeCell ref="AL153:AN153"/>
    <mergeCell ref="C176:D176"/>
    <mergeCell ref="R178:T178"/>
    <mergeCell ref="AL178:AN178"/>
    <mergeCell ref="C201:D201"/>
    <mergeCell ref="R203:T203"/>
    <mergeCell ref="AL203:AN203"/>
    <mergeCell ref="C226:D226"/>
    <mergeCell ref="R228:T228"/>
    <mergeCell ref="AL228:AN228"/>
    <mergeCell ref="C251:D251"/>
    <mergeCell ref="R253:T253"/>
    <mergeCell ref="AL253:AN253"/>
    <mergeCell ref="C276:D276"/>
    <mergeCell ref="R278:T278"/>
    <mergeCell ref="AL278:AN278"/>
    <mergeCell ref="C301:D301"/>
    <mergeCell ref="R303:T303"/>
    <mergeCell ref="AL303:AN303"/>
    <mergeCell ref="C326:D326"/>
    <mergeCell ref="R328:T328"/>
    <mergeCell ref="AL328:AN328"/>
    <mergeCell ref="C351:D351"/>
    <mergeCell ref="R353:T353"/>
    <mergeCell ref="AL353:AN353"/>
  </mergeCells>
  <printOptions headings="false" gridLines="false" gridLinesSet="true" horizontalCentered="true" verticalCentered="false"/>
  <pageMargins left="0.629861111111111" right="0.669444444444445" top="0.827083333333333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Ing. Sergio De Los Santos&amp;C&amp;A&amp;Rwww.esmaschido.com</oddHeader>
    <oddFooter>&amp;Lsergiodls@yahoo.com&amp;CPágina &amp;P&amp;RMéxico D.F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g. Sergio De Los Santos.</dc:creator>
  <dc:description>Ejercicios resueltos de tabulación y gráfica de polinomios de tercer grado</dc:description>
  <cp:keywords>http://sergiman.tripod.com</cp:keywords>
  <dc:language>en-US</dc:language>
  <cp:lastModifiedBy>hp</cp:lastModifiedBy>
  <dcterms:modified xsi:type="dcterms:W3CDTF">2007-02-25T18:58:02Z</dcterms:modified>
  <cp:revision>0</cp:revision>
  <dc:subject/>
  <dc:title>Tabulación y gráfica de polinomios 3</dc:title>
</cp:coreProperties>
</file>